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Depreciation Worksheet" sheetId="1" state="visible" r:id="rId2"/>
    <sheet name="Selections" sheetId="2" state="hidden" r:id="rId3"/>
  </sheets>
  <externalReferences>
    <externalReference r:id="rId4"/>
  </externalReferences>
  <definedNames>
    <definedName function="false" hidden="false" localSheetId="0" name="_xlnm.Print_Area" vbProcedure="false">'Depreciation Worksheet'!$B$2:$U$70</definedName>
    <definedName function="false" hidden="false" name="DATA_01" vbProcedure="false">#REF!</definedName>
    <definedName function="false" hidden="false" name="DATA_06" vbProcedure="false">#REF!</definedName>
    <definedName function="false" hidden="false" name="DATA_08" vbProcedure="false">#REF!</definedName>
    <definedName function="false" hidden="false" name="DepMethod" vbProcedure="false">OFFSET('Depreciation Worksheet'!$Y$12,0,0,'Depreciation Worksheet'!$X$4,1)</definedName>
    <definedName function="false" hidden="false" name="Factors" vbProcedure="false">Selections!$G$4:$G$10</definedName>
    <definedName function="false" hidden="false" name="MACRSYears" vbProcedure="false">Selections!$I$4:$I$11</definedName>
    <definedName function="false" hidden="false" name="Methods" vbProcedure="false">'Depreciation Worksheet'!$C$41:$C$47</definedName>
    <definedName function="false" hidden="false" name="NoSwitch" vbProcedure="false">Selections!$H$4:$H$10</definedName>
    <definedName function="false" hidden="false" name="_eu_lblSeed1" vbProcedure="false">6648124</definedName>
    <definedName function="false" hidden="false" name="_eu_lblSeed2" vbProcedure="false">3105613</definedName>
    <definedName function="false" hidden="false" name="_eu_lblSeed3" vbProcedure="false">9092828</definedName>
    <definedName function="false" hidden="false" name="_eu_lblSeed4" vbProcedure="false">8231087</definedName>
    <definedName function="false" hidden="false" name="_eu_lblSeed5" vbProcedure="false">8045525</definedName>
    <definedName function="false" hidden="false" name="_eu_lblSeed6" vbProcedure="false">1463957</definedName>
    <definedName function="false" hidden="false" name="_eu_lblSeed7" vbProcedure="false">1146085</definedName>
    <definedName function="false" hidden="false" name="_eu_lblSeed8" vbProcedure="false">0</definedName>
    <definedName function="false" hidden="false" name="_Order1" vbProcedure="false">0</definedName>
    <definedName function="false" hidden="false" localSheetId="1" name="DepMethod" vbProcedure="false">OFFSET('[1]Help - Depreciation'!$Y$12,0,0,'[1]Help - Depreciation'!$X$4,1)</definedName>
    <definedName function="false" hidden="false" localSheetId="1" name="Methods" vbProcedure="false">Selections!$F$4:$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3">
  <si>
    <t xml:space="preserve">Fixed Assets Depreciation Worksheet</t>
  </si>
  <si>
    <t xml:space="preserve">Note:</t>
  </si>
  <si>
    <t xml:space="preserve">Check</t>
  </si>
  <si>
    <t xml:space="preserve">Max</t>
  </si>
  <si>
    <t xml:space="preserve">Min</t>
  </si>
  <si>
    <t xml:space="preserve">This is a worksheet designed to assist you in determining depreciation expenses. The Purchase Area Development does not make any warranty or representation, expressed or implied, with respect to the accuracy, completeness, or usefulness of the results or assumes any liabilities with respect to the use of, or for damages resulting from the use of any results derived in this worksheet!</t>
  </si>
  <si>
    <t xml:space="preserve">Name:</t>
  </si>
  <si>
    <t xml:space="preserve">Address:</t>
  </si>
  <si>
    <t xml:space="preserve">Notes:</t>
  </si>
  <si>
    <t xml:space="preserve">Selection</t>
  </si>
  <si>
    <t xml:space="preserve">#</t>
  </si>
  <si>
    <t xml:space="preserve">-</t>
  </si>
  <si>
    <t xml:space="preserve">Asset Description</t>
  </si>
  <si>
    <t xml:space="preserve">Cost</t>
  </si>
  <si>
    <t xml:space="preserve">Year of Purchase</t>
  </si>
  <si>
    <t xml:space="preserve">Salvage Value</t>
  </si>
  <si>
    <t xml:space="preserve">Useful Life</t>
  </si>
  <si>
    <t xml:space="preserve">Method</t>
  </si>
  <si>
    <t xml:space="preserve">Year</t>
  </si>
  <si>
    <t xml:space="preserve">Total</t>
  </si>
  <si>
    <t xml:space="preserve">SL</t>
  </si>
  <si>
    <t xml:space="preserve">= Straight Line Method</t>
  </si>
  <si>
    <t xml:space="preserve">SYOD</t>
  </si>
  <si>
    <t xml:space="preserve">= Sum-Of-Years' Digits Method</t>
  </si>
  <si>
    <t xml:space="preserve">DDB</t>
  </si>
  <si>
    <t xml:space="preserve">= Double Declining Balance Method</t>
  </si>
  <si>
    <t xml:space="preserve">DDB-SL</t>
  </si>
  <si>
    <t xml:space="preserve">= Double Declining Balance Method with Switch to Straight Line Method</t>
  </si>
  <si>
    <t xml:space="preserve">1.5DB</t>
  </si>
  <si>
    <t xml:space="preserve">= 150% Declining Balance Method</t>
  </si>
  <si>
    <t xml:space="preserve">1.5DB-SL</t>
  </si>
  <si>
    <t xml:space="preserve">= 150% Declining Balance Method with Switch to Straight Line Method</t>
  </si>
  <si>
    <t xml:space="preserve">MACRS</t>
  </si>
  <si>
    <t xml:space="preserve">= Modified Accelerated Cost Recovery System (IRS) / 200DB-HY</t>
  </si>
  <si>
    <t xml:space="preserve">Years</t>
  </si>
  <si>
    <t xml:space="preserve"> Asset Description </t>
  </si>
  <si>
    <t xml:space="preserve">Methods</t>
  </si>
  <si>
    <t xml:space="preserve">Factors</t>
  </si>
  <si>
    <t xml:space="preserve">No Switch</t>
  </si>
  <si>
    <t xml:space="preserve">MACRS HY Convention - 200DB/150DB</t>
  </si>
  <si>
    <t xml:space="preserve">Office Furniture, Fixtures, and Equipment </t>
  </si>
  <si>
    <t xml:space="preserve">N/A</t>
  </si>
  <si>
    <t xml:space="preserve">3-Year </t>
  </si>
  <si>
    <t xml:space="preserve">5-Year </t>
  </si>
  <si>
    <t xml:space="preserve">7-Year </t>
  </si>
  <si>
    <t xml:space="preserve">10-Year </t>
  </si>
  <si>
    <t xml:space="preserve">15-Year </t>
  </si>
  <si>
    <t xml:space="preserve">20-Year</t>
  </si>
  <si>
    <t xml:space="preserve">Information Systems: Computers / Peripherals </t>
  </si>
  <si>
    <t xml:space="preserve">Automobiles, Taxis </t>
  </si>
  <si>
    <t xml:space="preserve">Light General-Purpose Trucks </t>
  </si>
  <si>
    <t xml:space="preserve">Railroad Cars and Locomotives </t>
  </si>
  <si>
    <t xml:space="preserve">Industrial Steam and Electric Distribution </t>
  </si>
  <si>
    <t xml:space="preserve">  </t>
  </si>
  <si>
    <t xml:space="preserve">Cotton Gin Assets </t>
  </si>
  <si>
    <t xml:space="preserve">Cattle, Breeding or Dairy </t>
  </si>
  <si>
    <t xml:space="preserve">Offshore Drilling Assets </t>
  </si>
  <si>
    <t xml:space="preserve">Petroleum Refining Assets </t>
  </si>
  <si>
    <t xml:space="preserve">Construction Assets </t>
  </si>
  <si>
    <t xml:space="preserve">Manufacture of Grain and Grain Mill Products </t>
  </si>
  <si>
    <t xml:space="preserve">Manufacture of Yarn, Thread, and Woven Fabric </t>
  </si>
  <si>
    <t xml:space="preserve">Cutting of Timber </t>
  </si>
  <si>
    <t xml:space="preserve">Manufacture of Cement </t>
  </si>
  <si>
    <t xml:space="preserve">Manufacture of Motor Vehicles </t>
  </si>
  <si>
    <t xml:space="preserve">Telephone Distribution Plant </t>
  </si>
  <si>
    <t xml:space="preserve">Radio and Television Broadcasting Equipment </t>
  </si>
  <si>
    <t xml:space="preserve">Electric Utility Nuclear Production Plant </t>
  </si>
  <si>
    <t xml:space="preserve">Electric Utility Steam Production Plant </t>
  </si>
  <si>
    <t xml:space="preserve">Natural Gas Production Plant </t>
  </si>
  <si>
    <t xml:space="preserve">Municipal Wastewater Treatment Plant </t>
  </si>
  <si>
    <t xml:space="preserve">Theme and Amusement Park Assets </t>
  </si>
  <si>
    <t xml:space="preserve">Residential Property</t>
  </si>
  <si>
    <t xml:space="preserve">Non-Residential Property</t>
  </si>
</sst>
</file>

<file path=xl/styles.xml><?xml version="1.0" encoding="utf-8"?>
<styleSheet xmlns="http://schemas.openxmlformats.org/spreadsheetml/2006/main">
  <numFmts count="24">
    <numFmt numFmtId="164" formatCode="General"/>
    <numFmt numFmtId="165" formatCode="[$-409]#,##0_);\(#,##0\)"/>
    <numFmt numFmtId="166" formatCode="\$#,##0_);&quot;($&quot;#,##0\)"/>
    <numFmt numFmtId="167" formatCode="#,##0"/>
    <numFmt numFmtId="168" formatCode="#,##0.00"/>
    <numFmt numFmtId="169" formatCode="mm/dd/yy"/>
    <numFmt numFmtId="170" formatCode="_-* #,##0_-;\-* #,##0_-;_-* \-_-;_-@_-"/>
    <numFmt numFmtId="171" formatCode="_-* #,##0.00_-;\-* #,##0.00_-;_-* \-??_-;_-@_-"/>
    <numFmt numFmtId="172" formatCode="0_);[RED]\(0\)"/>
    <numFmt numFmtId="173" formatCode="_(* #,##0.00_);_(* \(#,##0.00\);_(* \-??_);_(@_)"/>
    <numFmt numFmtId="174" formatCode="_(\$* #,##0.00_);_(\$* \(#,##0.00\);_(\$* \-??_);_(@_)"/>
    <numFmt numFmtId="175" formatCode="#,##0.0\ ;\(#,##0.0\)"/>
    <numFmt numFmtId="176" formatCode="0.0%"/>
    <numFmt numFmtId="177" formatCode="0%_);[RED]\(0%\)"/>
    <numFmt numFmtId="178" formatCode="0.00%_);[RED]\(0.00%\)"/>
    <numFmt numFmtId="179" formatCode="0.00"/>
    <numFmt numFmtId="180" formatCode="@"/>
    <numFmt numFmtId="181" formatCode="_-\£* #,##0_-;&quot;-£&quot;* #,##0_-;_-\£* \-_-;_-@_-"/>
    <numFmt numFmtId="182" formatCode="_-\£* #,##0.00_-;&quot;-£&quot;* #,##0.00_-;_-\£* \-??_-;_-@_-"/>
    <numFmt numFmtId="183" formatCode="_(\$* #,##0_);_(\$* \(#,##0\);_(\$* \-_);_(@_)"/>
    <numFmt numFmtId="184" formatCode="General"/>
    <numFmt numFmtId="185" formatCode="[$-409]#,##0.00_);[RED]\(#,##0.00\)"/>
    <numFmt numFmtId="186" formatCode="[$-409]#,##0_);[RED]\(#,##0\)"/>
    <numFmt numFmtId="187" formatCode="0.00%"/>
  </numFmts>
  <fonts count="27">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sz val="10"/>
      <name val="Arial"/>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16"/>
      <color rgb="FFFFFFFF"/>
      <name val="Tahoma"/>
      <family val="2"/>
    </font>
    <font>
      <sz val="9"/>
      <color rgb="FFFF0000"/>
      <name val="Arial"/>
      <family val="2"/>
    </font>
    <font>
      <i val="true"/>
      <sz val="10"/>
      <color rgb="FF0000FF"/>
      <name val="Times New Roman"/>
      <family val="0"/>
    </font>
    <font>
      <b val="true"/>
      <sz val="10"/>
      <color rgb="FF000000"/>
      <name val="Times New Roman"/>
      <family val="0"/>
    </font>
    <font>
      <sz val="10"/>
      <color rgb="FFFFFFFF"/>
      <name val="Arial"/>
      <family val="2"/>
    </font>
    <font>
      <b val="true"/>
      <sz val="12"/>
      <name val="Arial"/>
      <family val="2"/>
    </font>
    <font>
      <b val="true"/>
      <sz val="10"/>
      <name val="Arial"/>
      <family val="2"/>
    </font>
    <font>
      <b val="true"/>
      <sz val="8"/>
      <color rgb="FFFFFFFF"/>
      <name val="Arial"/>
      <family val="2"/>
    </font>
    <font>
      <b val="true"/>
      <sz val="10"/>
      <color rgb="FFFFFFFF"/>
      <name val="Arial"/>
      <family val="2"/>
    </font>
    <font>
      <b val="true"/>
      <sz val="8"/>
      <name val="Arial"/>
      <family val="2"/>
    </font>
    <font>
      <sz val="10.75"/>
      <color rgb="FF000000"/>
      <name val="Arial"/>
      <family val="2"/>
    </font>
    <font>
      <sz val="8.25"/>
      <color rgb="FF000000"/>
      <name val="Arial"/>
      <family val="2"/>
    </font>
    <font>
      <b val="true"/>
      <sz val="10"/>
      <name val="Arial"/>
      <family val="0"/>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000080"/>
        <bgColor rgb="FF000080"/>
      </patternFill>
    </fill>
    <fill>
      <patternFill patternType="solid">
        <fgColor rgb="FFFFFFCC"/>
        <bgColor rgb="FFFFFFFF"/>
      </patternFill>
    </fill>
    <fill>
      <patternFill patternType="solid">
        <fgColor rgb="FFCCFFCC"/>
        <bgColor rgb="FFCCFFFF"/>
      </patternFill>
    </fill>
    <fill>
      <patternFill patternType="solid">
        <fgColor rgb="FFFFCC99"/>
        <bgColor rgb="FFCFCF90"/>
      </patternFill>
    </fill>
  </fills>
  <borders count="40">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3" fontId="8" fillId="0" borderId="3" applyFont="true" applyBorder="true" applyAlignment="true" applyProtection="true">
      <alignment horizontal="general" vertical="bottom" textRotation="0" wrapText="false" indent="0" shrinkToFit="false"/>
      <protection locked="true" hidden="false"/>
    </xf>
    <xf numFmtId="165" fontId="9" fillId="6" borderId="0" applyFont="true" applyBorder="false" applyAlignment="true" applyProtection="true">
      <alignment horizontal="left" vertical="center" textRotation="0" wrapText="false" indent="1" shrinkToFit="false"/>
      <protection locked="true" hidden="false"/>
    </xf>
    <xf numFmtId="165" fontId="10" fillId="0" borderId="4" applyFont="true" applyBorder="true" applyAlignment="true" applyProtection="true">
      <alignment horizontal="general" vertical="center" textRotation="0" wrapText="false" indent="0" shrinkToFit="false"/>
      <protection locked="true" hidden="false"/>
    </xf>
    <xf numFmtId="164" fontId="10" fillId="2" borderId="5" applyFont="true" applyBorder="true" applyAlignment="true" applyProtection="true">
      <alignment horizontal="left" vertical="top" textRotation="0" wrapText="false" indent="1" shrinkToFit="false"/>
      <protection locked="true" hidden="false"/>
    </xf>
    <xf numFmtId="164" fontId="10" fillId="2" borderId="0" applyFont="true" applyBorder="false" applyAlignment="true" applyProtection="true">
      <alignment horizontal="left" vertical="center" textRotation="0" wrapText="false" indent="1" shrinkToFit="false"/>
      <protection locked="true" hidden="false"/>
    </xf>
    <xf numFmtId="164" fontId="10" fillId="0" borderId="5" applyFont="true" applyBorder="true" applyAlignment="true" applyProtection="true">
      <alignment horizontal="center" vertical="top" textRotation="0" wrapText="false" indent="0" shrinkToFit="false"/>
      <protection locked="true" hidden="false"/>
    </xf>
    <xf numFmtId="173" fontId="8" fillId="0" borderId="6" applyFont="true" applyBorder="true" applyAlignment="true" applyProtection="true">
      <alignment horizontal="general" vertical="bottom" textRotation="0" wrapText="false" indent="0" shrinkToFit="false"/>
      <protection locked="true" hidden="false"/>
    </xf>
    <xf numFmtId="174" fontId="8" fillId="0" borderId="7"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left" vertical="bottom" textRotation="0" wrapText="true" indent="1"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13" fillId="7" borderId="8"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4" fillId="3" borderId="0" applyFont="true" applyBorder="true" applyAlignment="true" applyProtection="true">
      <alignment horizontal="left" vertical="bottom" textRotation="0" wrapText="false" indent="1" shrinkToFit="false"/>
      <protection locked="tru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7" fillId="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center" textRotation="0" wrapText="false" indent="0" shrinkToFit="false"/>
      <protection locked="true" hidden="true"/>
    </xf>
    <xf numFmtId="183" fontId="18" fillId="9" borderId="0" xfId="0" applyFont="true" applyBorder="false" applyAlignment="tru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general" vertical="center" textRotation="0" wrapText="false" indent="0" shrinkToFit="false"/>
      <protection locked="true" hidden="true"/>
    </xf>
    <xf numFmtId="183" fontId="7" fillId="2" borderId="10"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83"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false"/>
      <protection locked="true" hidden="true"/>
    </xf>
    <xf numFmtId="164" fontId="18" fillId="2" borderId="12" xfId="0" applyFont="true" applyBorder="true" applyAlignment="true" applyProtection="true">
      <alignment horizontal="general" vertical="center" textRotation="0" wrapText="false" indent="0" shrinkToFit="false"/>
      <protection locked="true" hidden="true"/>
    </xf>
    <xf numFmtId="164" fontId="20" fillId="2" borderId="14" xfId="0" applyFont="true" applyBorder="true" applyAlignment="true" applyProtection="true">
      <alignment horizontal="center" vertical="center" textRotation="0" wrapText="fals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justify" vertical="top" textRotation="0" wrapText="true" indent="0" shrinkToFit="false"/>
      <protection locked="true" hidden="true"/>
    </xf>
    <xf numFmtId="184" fontId="7" fillId="2" borderId="14"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7" fillId="10" borderId="1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85" fontId="20" fillId="2" borderId="0" xfId="0" applyFont="true" applyBorder="true" applyAlignment="true" applyProtection="true">
      <alignment horizontal="general" vertical="center" textRotation="0" wrapText="false" indent="0" shrinkToFit="false"/>
      <protection locked="true" hidden="true"/>
    </xf>
    <xf numFmtId="164" fontId="7" fillId="10" borderId="1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true"/>
    </xf>
    <xf numFmtId="183" fontId="7" fillId="2" borderId="17" xfId="0" applyFont="tru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11" borderId="14" xfId="0" applyFont="true" applyBorder="true" applyAlignment="true" applyProtection="true">
      <alignment horizontal="center" vertical="center" textRotation="0" wrapText="false" indent="0" shrinkToFit="false"/>
      <protection locked="true" hidden="true"/>
    </xf>
    <xf numFmtId="183" fontId="20" fillId="11" borderId="14" xfId="0" applyFont="true" applyBorder="tru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general" vertical="center" textRotation="0" wrapText="true" indent="0" shrinkToFit="false"/>
      <protection locked="true" hidden="true"/>
    </xf>
    <xf numFmtId="164" fontId="21" fillId="9" borderId="18" xfId="0" applyFont="true" applyBorder="true" applyAlignment="true" applyProtection="true">
      <alignment horizontal="center" vertical="center" textRotation="0" wrapText="true" indent="0" shrinkToFit="false"/>
      <protection locked="true" hidden="true"/>
    </xf>
    <xf numFmtId="164" fontId="22" fillId="9" borderId="14" xfId="0" applyFont="true" applyBorder="true" applyAlignment="true" applyProtection="true">
      <alignment horizontal="center" vertical="center" textRotation="0" wrapText="true" indent="0" shrinkToFit="false"/>
      <protection locked="true" hidden="true"/>
    </xf>
    <xf numFmtId="183" fontId="22" fillId="9" borderId="14" xfId="0" applyFont="true" applyBorder="true" applyAlignment="true" applyProtection="true">
      <alignment horizontal="center" vertical="center" textRotation="0" wrapText="true" indent="0" shrinkToFit="false"/>
      <protection locked="true" hidden="true"/>
    </xf>
    <xf numFmtId="184" fontId="22" fillId="9" borderId="14" xfId="0" applyFont="true" applyBorder="true" applyAlignment="true" applyProtection="true">
      <alignment horizontal="center" vertical="center" textRotation="0" wrapText="true" indent="0" shrinkToFit="false"/>
      <protection locked="true" hidden="true"/>
    </xf>
    <xf numFmtId="164" fontId="7" fillId="2" borderId="13" xfId="0" applyFont="true" applyBorder="true" applyAlignment="true" applyProtection="true">
      <alignment horizontal="general" vertical="center" textRotation="0" wrapText="true" indent="0" shrinkToFit="false"/>
      <protection locked="true" hidden="true"/>
    </xf>
    <xf numFmtId="164" fontId="18" fillId="2" borderId="12" xfId="0" applyFont="true" applyBorder="true" applyAlignment="true" applyProtection="true">
      <alignment horizontal="general" vertical="center" textRotation="0" wrapText="true" indent="0" shrinkToFit="false"/>
      <protection locked="true" hidden="true"/>
    </xf>
    <xf numFmtId="164" fontId="7" fillId="2" borderId="14" xfId="0" applyFont="true" applyBorder="true" applyAlignment="true" applyProtection="true">
      <alignment horizontal="center" vertical="center" textRotation="0" wrapText="true" indent="0" shrinkToFit="false"/>
      <protection locked="true" hidden="true"/>
    </xf>
    <xf numFmtId="164" fontId="20" fillId="2" borderId="14" xfId="0" applyFont="true" applyBorder="true" applyAlignment="true" applyProtection="true">
      <alignment horizontal="center"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true" indent="0" shrinkToFit="false"/>
      <protection locked="true" hidden="true"/>
    </xf>
    <xf numFmtId="164" fontId="13" fillId="12" borderId="18" xfId="0" applyFont="true" applyBorder="true" applyAlignment="true" applyProtection="true">
      <alignment horizontal="center" vertical="center" textRotation="0" wrapText="false" indent="0" shrinkToFit="false"/>
      <protection locked="true" hidden="true"/>
    </xf>
    <xf numFmtId="164" fontId="7" fillId="10" borderId="14" xfId="0" applyFont="true" applyBorder="true" applyAlignment="true" applyProtection="true">
      <alignment horizontal="center" vertical="center" textRotation="0" wrapText="false" indent="0" shrinkToFit="false"/>
      <protection locked="false" hidden="false"/>
    </xf>
    <xf numFmtId="183" fontId="7" fillId="10" borderId="14" xfId="0" applyFont="true" applyBorder="true" applyAlignment="true" applyProtection="true">
      <alignment horizontal="general" vertical="center" textRotation="0" wrapText="false" indent="0" shrinkToFit="false"/>
      <protection locked="false" hidden="false"/>
    </xf>
    <xf numFmtId="186" fontId="7" fillId="10" borderId="14" xfId="0" applyFont="true" applyBorder="true" applyAlignment="true" applyProtection="true">
      <alignment horizontal="center" vertical="center" textRotation="0" wrapText="false" indent="0" shrinkToFit="false"/>
      <protection locked="false" hidden="false"/>
    </xf>
    <xf numFmtId="164" fontId="20" fillId="10" borderId="14" xfId="0" applyFont="true" applyBorder="true" applyAlignment="true" applyProtection="true">
      <alignment horizontal="center" vertical="center" textRotation="0" wrapText="false" indent="0" shrinkToFit="false"/>
      <protection locked="false" hidden="false"/>
    </xf>
    <xf numFmtId="183" fontId="7" fillId="12" borderId="14" xfId="0" applyFont="true" applyBorder="true" applyAlignment="true" applyProtection="true">
      <alignment horizontal="center" vertical="center" textRotation="0" wrapText="false" indent="0" shrinkToFit="false"/>
      <protection locked="true" hidden="true"/>
    </xf>
    <xf numFmtId="164" fontId="7" fillId="2" borderId="19" xfId="0" applyFont="true" applyBorder="true" applyAlignment="true" applyProtection="true">
      <alignment horizontal="general" vertical="center" textRotation="0" wrapText="false" indent="0" shrinkToFit="false"/>
      <protection locked="true" hidden="true"/>
    </xf>
    <xf numFmtId="183" fontId="7" fillId="2" borderId="19" xfId="0" applyFont="true" applyBorder="true" applyAlignment="true" applyProtection="true">
      <alignment horizontal="general" vertical="center" textRotation="0" wrapText="false" indent="0" shrinkToFit="false"/>
      <protection locked="true" hidden="true"/>
    </xf>
    <xf numFmtId="164" fontId="7" fillId="2" borderId="19" xfId="0" applyFont="true" applyBorder="true" applyAlignment="true" applyProtection="true">
      <alignment horizontal="center" vertical="center" textRotation="0" wrapText="fals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83" fontId="7" fillId="2" borderId="19"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83" fontId="7" fillId="2" borderId="0" xfId="0" applyFont="true" applyBorder="true" applyAlignment="true" applyProtection="true">
      <alignment horizontal="center" vertical="center" textRotation="0" wrapText="false" indent="0" shrinkToFit="false"/>
      <protection locked="true" hidden="true"/>
    </xf>
    <xf numFmtId="164" fontId="23" fillId="12" borderId="14" xfId="0" applyFont="true" applyBorder="true" applyAlignment="true" applyProtection="true">
      <alignment horizontal="center" vertical="center" textRotation="0" wrapText="false" indent="0" shrinkToFit="false"/>
      <protection locked="true" hidden="true"/>
    </xf>
    <xf numFmtId="184" fontId="23" fillId="12" borderId="14" xfId="0" applyFont="true" applyBorder="true" applyAlignment="true" applyProtection="true">
      <alignment horizontal="center" vertical="center" textRotation="0" wrapText="false" indent="0" shrinkToFit="false"/>
      <protection locked="true" hidden="true"/>
    </xf>
    <xf numFmtId="183" fontId="23" fillId="11" borderId="14" xfId="0" applyFont="true" applyBorder="true" applyAlignment="true" applyProtection="true">
      <alignment horizontal="center" vertical="center" textRotation="0" wrapText="false" indent="0" shrinkToFit="false"/>
      <protection locked="true" hidden="true"/>
    </xf>
    <xf numFmtId="164" fontId="13" fillId="12" borderId="20" xfId="0" applyFont="true" applyBorder="true" applyAlignment="true" applyProtection="true">
      <alignment horizontal="general" vertical="center" textRotation="0" wrapText="false" indent="0" shrinkToFit="false"/>
      <protection locked="true" hidden="true"/>
    </xf>
    <xf numFmtId="164" fontId="13" fillId="12" borderId="21" xfId="0" applyFont="true" applyBorder="true" applyAlignment="true" applyProtection="true">
      <alignment horizontal="general" vertical="center" textRotation="0" wrapText="false" indent="0" shrinkToFit="false"/>
      <protection locked="true" hidden="true"/>
    </xf>
    <xf numFmtId="183" fontId="7" fillId="12" borderId="21" xfId="0" applyFont="true" applyBorder="true" applyAlignment="true" applyProtection="true">
      <alignment horizontal="general" vertical="center" textRotation="0" wrapText="false" indent="0" shrinkToFit="false"/>
      <protection locked="true" hidden="true"/>
    </xf>
    <xf numFmtId="164" fontId="7" fillId="12" borderId="21" xfId="0" applyFont="true" applyBorder="true" applyAlignment="true" applyProtection="true">
      <alignment horizontal="general" vertical="center" textRotation="0" wrapText="false" indent="0" shrinkToFit="false"/>
      <protection locked="true" hidden="true"/>
    </xf>
    <xf numFmtId="164" fontId="7" fillId="12" borderId="22" xfId="0" applyFont="true" applyBorder="true" applyAlignment="true" applyProtection="true">
      <alignment horizontal="center" vertical="center" textRotation="0" wrapText="false" indent="0" shrinkToFit="false"/>
      <protection locked="true" hidden="true"/>
    </xf>
    <xf numFmtId="183" fontId="23" fillId="12" borderId="14" xfId="0" applyFont="true" applyBorder="true" applyAlignment="true" applyProtection="true">
      <alignment horizontal="center" vertical="center" textRotation="0" wrapText="false" indent="0" shrinkToFit="false"/>
      <protection locked="true" hidden="true"/>
    </xf>
    <xf numFmtId="183" fontId="13" fillId="12" borderId="14" xfId="0" applyFont="true" applyBorder="true" applyAlignment="true" applyProtection="true">
      <alignment horizontal="general" vertical="center" textRotation="0" wrapText="false" indent="0" shrinkToFit="false"/>
      <protection locked="true" hidden="true"/>
    </xf>
    <xf numFmtId="164" fontId="13" fillId="12" borderId="23" xfId="0" applyFont="true" applyBorder="true" applyAlignment="true" applyProtection="true">
      <alignment horizontal="general" vertical="center" textRotation="0" wrapText="false" indent="0" shrinkToFit="false"/>
      <protection locked="true" hidden="true"/>
    </xf>
    <xf numFmtId="164" fontId="13" fillId="12" borderId="0" xfId="0" applyFont="true" applyBorder="true" applyAlignment="true" applyProtection="true">
      <alignment horizontal="general" vertical="center" textRotation="0" wrapText="false" indent="0" shrinkToFit="false"/>
      <protection locked="true" hidden="true"/>
    </xf>
    <xf numFmtId="183" fontId="7" fillId="12" borderId="0" xfId="0" applyFont="true" applyBorder="true" applyAlignment="true" applyProtection="true">
      <alignment horizontal="general" vertical="center" textRotation="0" wrapText="false" indent="0" shrinkToFit="false"/>
      <protection locked="true" hidden="true"/>
    </xf>
    <xf numFmtId="164" fontId="7" fillId="12" borderId="0" xfId="0" applyFont="true" applyBorder="true" applyAlignment="true" applyProtection="true">
      <alignment horizontal="general" vertical="center" textRotation="0" wrapText="false" indent="0" shrinkToFit="false"/>
      <protection locked="true" hidden="true"/>
    </xf>
    <xf numFmtId="164" fontId="7" fillId="12" borderId="24" xfId="0" applyFont="true" applyBorder="true" applyAlignment="true" applyProtection="true">
      <alignment horizontal="center" vertical="center" textRotation="0" wrapText="false" indent="0" shrinkToFit="false"/>
      <protection locked="true" hidden="true"/>
    </xf>
    <xf numFmtId="164" fontId="13" fillId="12" borderId="25" xfId="0" applyFont="true" applyBorder="true" applyAlignment="true" applyProtection="true">
      <alignment horizontal="general" vertical="center" textRotation="0" wrapText="false" indent="0" shrinkToFit="false"/>
      <protection locked="true" hidden="true"/>
    </xf>
    <xf numFmtId="164" fontId="13" fillId="12" borderId="15" xfId="0" applyFont="true" applyBorder="true" applyAlignment="true" applyProtection="true">
      <alignment horizontal="general" vertical="center" textRotation="0" wrapText="false" indent="0" shrinkToFit="false"/>
      <protection locked="true" hidden="true"/>
    </xf>
    <xf numFmtId="183" fontId="7" fillId="12" borderId="15" xfId="0" applyFont="true" applyBorder="true" applyAlignment="true" applyProtection="true">
      <alignment horizontal="general" vertical="center" textRotation="0" wrapText="false" indent="0" shrinkToFit="false"/>
      <protection locked="true" hidden="true"/>
    </xf>
    <xf numFmtId="164" fontId="7" fillId="12" borderId="15" xfId="0" applyFont="true" applyBorder="true" applyAlignment="true" applyProtection="true">
      <alignment horizontal="general" vertical="center" textRotation="0" wrapText="false" indent="0" shrinkToFit="false"/>
      <protection locked="true" hidden="true"/>
    </xf>
    <xf numFmtId="164" fontId="7" fillId="12" borderId="26"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7" fillId="2" borderId="27" xfId="0" applyFont="true" applyBorder="true" applyAlignment="true" applyProtection="true">
      <alignment horizontal="general" vertical="center" textRotation="0" wrapText="false" indent="0" shrinkToFit="false"/>
      <protection locked="true" hidden="true"/>
    </xf>
    <xf numFmtId="164" fontId="7" fillId="2" borderId="28" xfId="0" applyFont="true" applyBorder="true" applyAlignment="true" applyProtection="true">
      <alignment horizontal="general" vertical="center" textRotation="0" wrapText="false" indent="0" shrinkToFit="false"/>
      <protection locked="true" hidden="true"/>
    </xf>
    <xf numFmtId="183" fontId="7" fillId="2" borderId="28" xfId="0" applyFont="true" applyBorder="true" applyAlignment="true" applyProtection="true">
      <alignment horizontal="general" vertical="center" textRotation="0" wrapText="false" indent="0" shrinkToFit="false"/>
      <protection locked="true" hidden="true"/>
    </xf>
    <xf numFmtId="164" fontId="7" fillId="2" borderId="29" xfId="0" applyFont="true" applyBorder="true" applyAlignment="true" applyProtection="true">
      <alignment horizontal="general" vertical="center" textRotation="0" wrapText="false" indent="0" shrinkToFit="false"/>
      <protection locked="true" hidden="true"/>
    </xf>
    <xf numFmtId="164" fontId="18" fillId="2" borderId="27" xfId="0" applyFont="true" applyBorder="true" applyAlignment="true" applyProtection="true">
      <alignment horizontal="general" vertical="center" textRotation="0" wrapText="false" indent="0" shrinkToFit="false"/>
      <protection locked="true" hidden="true"/>
    </xf>
    <xf numFmtId="164" fontId="18" fillId="2" borderId="28" xfId="0" applyFont="true" applyBorder="true" applyAlignment="true" applyProtection="true">
      <alignment horizontal="general" vertical="center" textRotation="0" wrapText="false" indent="0" shrinkToFit="false"/>
      <protection locked="true" hidden="true"/>
    </xf>
    <xf numFmtId="164" fontId="18" fillId="2" borderId="29" xfId="0" applyFont="true" applyBorder="true" applyAlignment="true" applyProtection="true">
      <alignment horizontal="general" vertical="center" textRotation="0" wrapText="false" indent="0" shrinkToFit="false"/>
      <protection locked="true" hidden="tru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20" fillId="12" borderId="34" xfId="0" applyFont="true" applyBorder="true" applyAlignment="true" applyProtection="false">
      <alignment horizontal="center" vertical="bottom" textRotation="0" wrapText="false" indent="0" shrinkToFit="false"/>
      <protection locked="true" hidden="false"/>
    </xf>
    <xf numFmtId="164" fontId="20" fillId="12" borderId="3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6" fillId="12" borderId="3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20" fillId="12" borderId="34" xfId="47" applyFont="true" applyBorder="true" applyAlignment="true" applyProtection="false">
      <alignment horizontal="center" vertical="bottom" textRotation="0" wrapText="false" indent="0" shrinkToFit="false"/>
      <protection locked="true" hidden="false"/>
    </xf>
    <xf numFmtId="164" fontId="7" fillId="2" borderId="34" xfId="47" applyFont="false" applyBorder="true" applyAlignment="true" applyProtection="false">
      <alignment horizontal="center" vertical="bottom" textRotation="0" wrapText="false" indent="0" shrinkToFit="false"/>
      <protection locked="true" hidden="false"/>
    </xf>
    <xf numFmtId="187" fontId="7" fillId="2" borderId="34" xfId="47" applyFont="false" applyBorder="true" applyAlignment="true" applyProtection="false">
      <alignment horizontal="center" vertical="bottom"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4" xfId="47"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ontentsHyperlink"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1" xfId="36"/>
    <cellStyle name="Header2" xfId="37"/>
    <cellStyle name="Header3" xfId="38"/>
    <cellStyle name="Level 2 Total" xfId="39"/>
    <cellStyle name="Major Total" xfId="40"/>
    <cellStyle name="nodollars" xfId="41"/>
    <cellStyle name="NonPrint_TemTitle" xfId="42"/>
    <cellStyle name="Normal 2" xfId="43"/>
    <cellStyle name="Normal 5" xfId="44"/>
    <cellStyle name="Normal 6" xfId="45"/>
    <cellStyle name="Normal 7" xfId="46"/>
    <cellStyle name="Normal_Analysis" xfId="47"/>
    <cellStyle name="NormalRed" xfId="48"/>
    <cellStyle name="Percent.0" xfId="49"/>
    <cellStyle name="Percent.00" xfId="50"/>
    <cellStyle name="Product Title" xfId="51"/>
    <cellStyle name="RED POSTED" xfId="52"/>
    <cellStyle name="Standard_Anpassen der Amortisation" xfId="53"/>
    <cellStyle name="Text 1" xfId="54"/>
    <cellStyle name="TmsRmn10BlueItalic" xfId="55"/>
    <cellStyle name="TmsRmn10Bold" xfId="56"/>
    <cellStyle name="Währung [0]_Compiling Utility Macros" xfId="57"/>
    <cellStyle name="Währung_Compiling Utility Macros" xfId="58"/>
  </cellStyles>
  <dxfs count="6">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CFCF9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0877661364503"/>
          <c:y val="0.0228206298493838"/>
          <c:w val="0.992416934018352"/>
          <c:h val="0.953537197626655"/>
        </c:manualLayout>
      </c:layout>
      <c:barChart>
        <c:barDir val="col"/>
        <c:grouping val="clustered"/>
        <c:varyColors val="0"/>
        <c:ser>
          <c:idx val="0"/>
          <c:order val="0"/>
          <c:tx>
            <c:strRef>
              <c:f>"Depreciation"</c:f>
              <c:strCache>
                <c:ptCount val="1"/>
                <c:pt idx="0">
                  <c:v>Depreciation</c:v>
                </c:pt>
              </c:strCache>
            </c:strRef>
          </c:tx>
          <c:spPr>
            <a:solidFill>
              <a:srgbClr val="cc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movingAvg"/>
            <c:period val="2"/>
            <c:forward val="0"/>
            <c:backward val="0"/>
            <c:dispRSqr val="0"/>
            <c:dispEq val="0"/>
          </c:trendline>
          <c:cat>
            <c:multiLvlStrRef>
              <c:f>'Depreciation Worksheet'!$K$11:$T$1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Depreciation Worksheet'!$K$10:$T$1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4328948"/>
        <c:axId val="32713068"/>
      </c:barChart>
      <c:catAx>
        <c:axId val="74328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713068"/>
        <c:crossesAt val="0"/>
        <c:auto val="1"/>
        <c:lblAlgn val="ctr"/>
        <c:lblOffset val="100"/>
        <c:noMultiLvlLbl val="0"/>
      </c:catAx>
      <c:valAx>
        <c:axId val="3271306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328948"/>
        <c:crossesAt val="1"/>
        <c:crossBetween val="midCat"/>
      </c:valAx>
      <c:spPr>
        <a:gradFill>
          <a:gsLst>
            <a:gs pos="0">
              <a:srgbClr val="c0c0c0"/>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47520</xdr:rowOff>
    </xdr:from>
    <xdr:to>
      <xdr:col>20</xdr:col>
      <xdr:colOff>70560</xdr:colOff>
      <xdr:row>68</xdr:row>
      <xdr:rowOff>180720</xdr:rowOff>
    </xdr:to>
    <xdr:graphicFrame>
      <xdr:nvGraphicFramePr>
        <xdr:cNvPr id="0" name="Chart 1"/>
        <xdr:cNvGraphicFramePr/>
      </xdr:nvGraphicFramePr>
      <xdr:xfrm>
        <a:off x="380880" y="8924760"/>
        <a:ext cx="1604592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443160</xdr:colOff>
          <xdr:row>38</xdr:row>
          <xdr:rowOff>0</xdr:rowOff>
        </xdr:from>
        <xdr:to>
          <xdr:col>8</xdr:col>
          <xdr:colOff>352800</xdr:colOff>
          <xdr:row>3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Please select the year in which you want to begin showing depreciation costs:" hidden="0"/>
            <xdr:cNvSpPr/>
          </xdr:nvSpPr>
          <xdr:spPr>
            <a:xfrm>
              <a:off x="0" y="0"/>
              <a:ext cx="0" cy="0"/>
            </a:xfrm>
            <a:prstGeom prst="rect">
              <a:avLst/>
            </a:prstGeom>
          </xdr:spPr>
          <xdr:txBody>
            <a:bodyPr anchor="ctr">
              <a:noAutofit/>
            </a:bodyPr>
            <a:p>
              <a:r>
                <a:t>Please select the year in which you want to begin showing depreciation cos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J:/Personal/Spreadsheets/Financial%20Analysis%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Analysis"/>
      <sheetName val="Dynamic Charts"/>
      <sheetName val="Summary Analysis"/>
      <sheetName val="Scoring"/>
      <sheetName val="Help - Loan Calculations"/>
      <sheetName val="Help - Depreciation"/>
      <sheetName val="Explanations"/>
      <sheetName val="Help - Employee Costs"/>
      <sheetName val="Help - NAICS Code"/>
      <sheetName val="Business Report"/>
      <sheetName val="Selec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1" width="2.7"/>
    <col collapsed="false" customWidth="true" hidden="false" outlineLevel="0" max="4" min="4" style="1" width="8.7"/>
    <col collapsed="false" customWidth="true" hidden="false" outlineLevel="0" max="5" min="5" style="1" width="13.7"/>
    <col collapsed="false" customWidth="true" hidden="false" outlineLevel="0" max="6" min="6" style="2" width="15.7"/>
    <col collapsed="false" customWidth="true" hidden="false" outlineLevel="0" max="7" min="7" style="1" width="10.71"/>
    <col collapsed="false" customWidth="true" hidden="false" outlineLevel="0" max="8" min="8" style="2" width="15.7"/>
    <col collapsed="false" customWidth="true" hidden="false" outlineLevel="0" max="9" min="9" style="1" width="8.7"/>
    <col collapsed="false" customWidth="true" hidden="false" outlineLevel="0" max="10" min="10" style="1" width="13.7"/>
    <col collapsed="false" customWidth="true" hidden="false" outlineLevel="0" max="20" min="11" style="2" width="13.7"/>
    <col collapsed="false" customWidth="true" hidden="false" outlineLevel="0" max="21" min="21" style="1" width="2.7"/>
    <col collapsed="false" customWidth="false" hidden="false" outlineLevel="0" max="22" min="22" style="1" width="9.14"/>
    <col collapsed="false" customWidth="true" hidden="true" outlineLevel="0" max="23" min="23" style="1" width="2.7"/>
    <col collapsed="false" customWidth="true" hidden="true" outlineLevel="0" max="26" min="24" style="1" width="11.7"/>
    <col collapsed="false" customWidth="true" hidden="true" outlineLevel="0" max="27" min="27" style="1" width="2.7"/>
    <col collapsed="false" customWidth="false" hidden="false" outlineLevel="0" max="257" min="28" style="1" width="9.14"/>
  </cols>
  <sheetData>
    <row r="1" customFormat="false" ht="15" hidden="false" customHeight="true" outlineLevel="0" collapsed="false"/>
    <row r="2" customFormat="false" ht="15" hidden="false" customHeight="true" outlineLevel="0" collapsed="false">
      <c r="B2" s="3"/>
      <c r="C2" s="4"/>
      <c r="D2" s="4"/>
      <c r="E2" s="4"/>
      <c r="F2" s="5"/>
      <c r="G2" s="4"/>
      <c r="H2" s="5"/>
      <c r="I2" s="4"/>
      <c r="J2" s="4"/>
      <c r="K2" s="5"/>
      <c r="L2" s="5"/>
      <c r="M2" s="5"/>
      <c r="N2" s="5"/>
      <c r="O2" s="5"/>
      <c r="P2" s="5"/>
      <c r="Q2" s="5"/>
      <c r="R2" s="5"/>
      <c r="S2" s="5"/>
      <c r="T2" s="5"/>
      <c r="U2" s="6"/>
      <c r="W2" s="7"/>
      <c r="X2" s="8"/>
      <c r="Y2" s="8"/>
      <c r="Z2" s="8"/>
      <c r="AA2" s="9"/>
    </row>
    <row r="3" customFormat="false" ht="15.75" hidden="false" customHeight="false" outlineLevel="0" collapsed="false">
      <c r="B3" s="10"/>
      <c r="C3" s="11" t="s">
        <v>0</v>
      </c>
      <c r="D3" s="11"/>
      <c r="E3" s="11"/>
      <c r="F3" s="12"/>
      <c r="G3" s="13"/>
      <c r="H3" s="12"/>
      <c r="I3" s="13"/>
      <c r="J3" s="13"/>
      <c r="K3" s="12"/>
      <c r="L3" s="12"/>
      <c r="M3" s="14" t="s">
        <v>1</v>
      </c>
      <c r="N3" s="12"/>
      <c r="O3" s="12"/>
      <c r="P3" s="12"/>
      <c r="Q3" s="12"/>
      <c r="R3" s="12"/>
      <c r="S3" s="12"/>
      <c r="T3" s="12"/>
      <c r="U3" s="15"/>
      <c r="W3" s="16"/>
      <c r="X3" s="17" t="s">
        <v>2</v>
      </c>
      <c r="Y3" s="17" t="s">
        <v>3</v>
      </c>
      <c r="Z3" s="17" t="s">
        <v>4</v>
      </c>
      <c r="AA3" s="18"/>
    </row>
    <row r="4" customFormat="false" ht="15.75" hidden="false" customHeight="true" outlineLevel="0" collapsed="false">
      <c r="B4" s="10"/>
      <c r="C4" s="11"/>
      <c r="D4" s="11"/>
      <c r="E4" s="11"/>
      <c r="F4" s="12"/>
      <c r="G4" s="13"/>
      <c r="H4" s="12"/>
      <c r="I4" s="13"/>
      <c r="J4" s="13"/>
      <c r="K4" s="12"/>
      <c r="L4" s="12"/>
      <c r="M4" s="19" t="s">
        <v>5</v>
      </c>
      <c r="N4" s="19"/>
      <c r="O4" s="19"/>
      <c r="P4" s="19"/>
      <c r="Q4" s="19"/>
      <c r="R4" s="19"/>
      <c r="S4" s="12"/>
      <c r="T4" s="12"/>
      <c r="U4" s="15"/>
      <c r="W4" s="16"/>
      <c r="X4" s="20" t="n">
        <f aca="false">IF(Y12="N/A",1,39)</f>
        <v>1</v>
      </c>
      <c r="Y4" s="20" t="n">
        <f aca="true">YEAR(NOW())+30</f>
        <v>2056</v>
      </c>
      <c r="Z4" s="20" t="n">
        <f aca="true">YEAR(NOW())-30</f>
        <v>1996</v>
      </c>
      <c r="AA4" s="18"/>
    </row>
    <row r="5" customFormat="false" ht="15.75" hidden="false" customHeight="false" outlineLevel="0" collapsed="false">
      <c r="B5" s="10"/>
      <c r="C5" s="21" t="s">
        <v>6</v>
      </c>
      <c r="D5" s="11"/>
      <c r="E5" s="22"/>
      <c r="F5" s="22"/>
      <c r="G5" s="22"/>
      <c r="H5" s="22"/>
      <c r="I5" s="22"/>
      <c r="J5" s="22"/>
      <c r="K5" s="22"/>
      <c r="L5" s="12"/>
      <c r="M5" s="19"/>
      <c r="N5" s="19"/>
      <c r="O5" s="19"/>
      <c r="P5" s="19"/>
      <c r="Q5" s="19"/>
      <c r="R5" s="19"/>
      <c r="S5" s="12"/>
      <c r="T5" s="12"/>
      <c r="U5" s="15"/>
      <c r="W5" s="16"/>
      <c r="X5" s="23"/>
      <c r="Y5" s="24"/>
      <c r="Z5" s="13"/>
      <c r="AA5" s="18"/>
    </row>
    <row r="6" customFormat="false" ht="15.75" hidden="false" customHeight="false" outlineLevel="0" collapsed="false">
      <c r="B6" s="10"/>
      <c r="C6" s="25" t="s">
        <v>7</v>
      </c>
      <c r="D6" s="11"/>
      <c r="E6" s="26"/>
      <c r="F6" s="26"/>
      <c r="G6" s="26"/>
      <c r="H6" s="26"/>
      <c r="I6" s="26"/>
      <c r="J6" s="26"/>
      <c r="K6" s="26"/>
      <c r="L6" s="12"/>
      <c r="M6" s="19"/>
      <c r="N6" s="19"/>
      <c r="O6" s="19"/>
      <c r="P6" s="19"/>
      <c r="Q6" s="19"/>
      <c r="R6" s="19"/>
      <c r="S6" s="12"/>
      <c r="T6" s="12"/>
      <c r="U6" s="15"/>
      <c r="W6" s="16"/>
      <c r="X6" s="23"/>
      <c r="Y6" s="24"/>
      <c r="Z6" s="13"/>
      <c r="AA6" s="18"/>
    </row>
    <row r="7" customFormat="false" ht="15.75" hidden="false" customHeight="false" outlineLevel="0" collapsed="false">
      <c r="B7" s="10"/>
      <c r="C7" s="25" t="s">
        <v>8</v>
      </c>
      <c r="D7" s="11"/>
      <c r="E7" s="26"/>
      <c r="F7" s="26"/>
      <c r="G7" s="26"/>
      <c r="H7" s="26"/>
      <c r="I7" s="26"/>
      <c r="J7" s="26"/>
      <c r="K7" s="26"/>
      <c r="L7" s="12"/>
      <c r="M7" s="19"/>
      <c r="N7" s="19"/>
      <c r="O7" s="19"/>
      <c r="P7" s="19"/>
      <c r="Q7" s="19"/>
      <c r="R7" s="19"/>
      <c r="S7" s="12"/>
      <c r="T7" s="12"/>
      <c r="U7" s="15"/>
      <c r="W7" s="16"/>
      <c r="X7" s="17" t="s">
        <v>9</v>
      </c>
      <c r="Y7" s="20" t="s">
        <v>10</v>
      </c>
      <c r="Z7" s="13"/>
      <c r="AA7" s="18"/>
    </row>
    <row r="8" customFormat="false" ht="12.75" hidden="false" customHeight="false" outlineLevel="0" collapsed="false">
      <c r="B8" s="10"/>
      <c r="C8" s="27"/>
      <c r="D8" s="27"/>
      <c r="E8" s="27"/>
      <c r="F8" s="28"/>
      <c r="G8" s="27"/>
      <c r="H8" s="28"/>
      <c r="I8" s="27"/>
      <c r="J8" s="27"/>
      <c r="K8" s="28"/>
      <c r="L8" s="28"/>
      <c r="M8" s="28"/>
      <c r="N8" s="28"/>
      <c r="O8" s="28"/>
      <c r="P8" s="28"/>
      <c r="Q8" s="28"/>
      <c r="R8" s="28"/>
      <c r="S8" s="28"/>
      <c r="T8" s="28"/>
      <c r="U8" s="15"/>
      <c r="W8" s="16"/>
      <c r="X8" s="29" t="n">
        <v>1</v>
      </c>
      <c r="Y8" s="20" t="str">
        <f aca="false">VLOOKUP(X8,X12:Y50,2,0)</f>
        <v>N/A</v>
      </c>
      <c r="Z8" s="13"/>
      <c r="AA8" s="18"/>
    </row>
    <row r="9" customFormat="false" ht="12.75" hidden="false" customHeight="false" outlineLevel="0" collapsed="false">
      <c r="B9" s="10"/>
      <c r="C9" s="13"/>
      <c r="D9" s="13"/>
      <c r="E9" s="13"/>
      <c r="F9" s="12"/>
      <c r="G9" s="13"/>
      <c r="H9" s="12"/>
      <c r="I9" s="13"/>
      <c r="J9" s="13"/>
      <c r="K9" s="12"/>
      <c r="L9" s="12"/>
      <c r="M9" s="12"/>
      <c r="N9" s="12"/>
      <c r="O9" s="12"/>
      <c r="P9" s="12"/>
      <c r="Q9" s="12"/>
      <c r="R9" s="12"/>
      <c r="S9" s="12"/>
      <c r="T9" s="12"/>
      <c r="U9" s="15"/>
      <c r="W9" s="16"/>
      <c r="X9" s="13"/>
      <c r="Y9" s="13"/>
      <c r="Z9" s="13"/>
      <c r="AA9" s="18"/>
    </row>
    <row r="10" customFormat="false" ht="12.75" hidden="false" customHeight="false" outlineLevel="0" collapsed="false">
      <c r="B10" s="10"/>
      <c r="C10" s="30" t="s">
        <v>11</v>
      </c>
      <c r="D10" s="30"/>
      <c r="E10" s="30"/>
      <c r="F10" s="31" t="n">
        <f aca="false">SUM(F12:F36)</f>
        <v>0</v>
      </c>
      <c r="G10" s="30" t="s">
        <v>11</v>
      </c>
      <c r="H10" s="31" t="n">
        <f aca="false">SUM(H12:H36)</f>
        <v>0</v>
      </c>
      <c r="I10" s="30" t="s">
        <v>11</v>
      </c>
      <c r="J10" s="30" t="s">
        <v>11</v>
      </c>
      <c r="K10" s="31" t="n">
        <f aca="false">SUM(K12:K36)</f>
        <v>0</v>
      </c>
      <c r="L10" s="31" t="n">
        <f aca="false">SUM(L12:L36)</f>
        <v>0</v>
      </c>
      <c r="M10" s="31" t="n">
        <f aca="false">SUM(M12:M36)</f>
        <v>0</v>
      </c>
      <c r="N10" s="31" t="n">
        <f aca="false">SUM(N12:N36)</f>
        <v>0</v>
      </c>
      <c r="O10" s="31" t="n">
        <f aca="false">SUM(O12:O36)</f>
        <v>0</v>
      </c>
      <c r="P10" s="31" t="n">
        <f aca="false">SUM(P12:P36)</f>
        <v>0</v>
      </c>
      <c r="Q10" s="31" t="n">
        <f aca="false">SUM(Q12:Q36)</f>
        <v>0</v>
      </c>
      <c r="R10" s="31" t="n">
        <f aca="false">SUM(R12:R36)</f>
        <v>0</v>
      </c>
      <c r="S10" s="31" t="n">
        <f aca="false">SUM(S12:S36)</f>
        <v>0</v>
      </c>
      <c r="T10" s="31" t="n">
        <f aca="false">SUM(T12:T36)</f>
        <v>0</v>
      </c>
      <c r="U10" s="15"/>
      <c r="W10" s="16"/>
      <c r="X10" s="24"/>
      <c r="Y10" s="24"/>
      <c r="Z10" s="13"/>
      <c r="AA10" s="18"/>
    </row>
    <row r="11" s="32" customFormat="true" ht="30" hidden="false" customHeight="true" outlineLevel="0" collapsed="false">
      <c r="B11" s="33"/>
      <c r="C11" s="34" t="s">
        <v>10</v>
      </c>
      <c r="D11" s="35" t="s">
        <v>12</v>
      </c>
      <c r="E11" s="35"/>
      <c r="F11" s="36" t="s">
        <v>13</v>
      </c>
      <c r="G11" s="35" t="s">
        <v>14</v>
      </c>
      <c r="H11" s="36" t="s">
        <v>15</v>
      </c>
      <c r="I11" s="35" t="s">
        <v>16</v>
      </c>
      <c r="J11" s="35" t="s">
        <v>17</v>
      </c>
      <c r="K11" s="37" t="str">
        <f aca="false">Y8</f>
        <v>N/A</v>
      </c>
      <c r="L11" s="37" t="str">
        <f aca="false">IF(K11="N/A","N/A",K11+1)</f>
        <v>N/A</v>
      </c>
      <c r="M11" s="37" t="str">
        <f aca="false">IF(L11="N/A","N/A",L11+1)</f>
        <v>N/A</v>
      </c>
      <c r="N11" s="37" t="str">
        <f aca="false">IF(M11="N/A","N/A",M11+1)</f>
        <v>N/A</v>
      </c>
      <c r="O11" s="37" t="str">
        <f aca="false">IF(N11="N/A","N/A",N11+1)</f>
        <v>N/A</v>
      </c>
      <c r="P11" s="37" t="str">
        <f aca="false">IF(O11="N/A","N/A",O11+1)</f>
        <v>N/A</v>
      </c>
      <c r="Q11" s="37" t="str">
        <f aca="false">IF(P11="N/A","N/A",P11+1)</f>
        <v>N/A</v>
      </c>
      <c r="R11" s="37" t="str">
        <f aca="false">IF(Q11="N/A","N/A",Q11+1)</f>
        <v>N/A</v>
      </c>
      <c r="S11" s="37" t="str">
        <f aca="false">IF(R11="N/A","N/A",R11+1)</f>
        <v>N/A</v>
      </c>
      <c r="T11" s="37" t="str">
        <f aca="false">IF(S11="N/A","N/A",S11+1)</f>
        <v>N/A</v>
      </c>
      <c r="U11" s="38"/>
      <c r="W11" s="39"/>
      <c r="X11" s="40" t="s">
        <v>10</v>
      </c>
      <c r="Y11" s="17" t="s">
        <v>18</v>
      </c>
      <c r="Z11" s="41" t="s">
        <v>2</v>
      </c>
      <c r="AA11" s="42"/>
    </row>
    <row r="12" customFormat="false" ht="15" hidden="false" customHeight="true" outlineLevel="0" collapsed="false">
      <c r="B12" s="10"/>
      <c r="C12" s="43" t="n">
        <v>1</v>
      </c>
      <c r="D12" s="44"/>
      <c r="E12" s="44"/>
      <c r="F12" s="45"/>
      <c r="G12" s="44"/>
      <c r="H12" s="45"/>
      <c r="I12" s="46"/>
      <c r="J12" s="47"/>
      <c r="K12" s="48" t="str">
        <f aca="false">IF(OR(AND(K$11&gt;=$G12,K$11&lt;=$I12+$G12-1,J12&lt;&gt;"MACRS"),AND($J12="MACRS",K$11&gt;=$G12,K$11&lt;=$I12+$G12)),IF(OR($Z12=1,$I12="",ISERROR(MATCH($J12,Methods,0))),"N/A",IF($J12="SL",SLN($F12,$H12,$I12),IF($J12="SYOD",SYD($F12,$H12,$I12,K$11-$G12+1),IF($J12="MACRS",VDB($F12,0,$I12,MAX(0,K$11-1.5-$G12+1),MIN(K$11-0.5-$G12+1,$I12),2,FALSE()),VDB($F12,$H12,$I12,K$11-$G12,K$11-$G12+1,INDEX(Factors,MATCH($J12,Methods,0)),INDEX(NoSwitch,MATCH($J12,Methods,0)))))))," - ")</f>
        <v> - </v>
      </c>
      <c r="L12" s="48" t="str">
        <f aca="false">IF(OR(AND(L$11&gt;=$G12,L$11&lt;=$I12+$G12-1,K12&lt;&gt;"MACRS"),AND($J12="MACRS",L$11&gt;=$G12,L$11&lt;=$I12+$G12)),IF(OR($Z12=1,$I12="",ISERROR(MATCH($J12,Methods,0))),"N/A",IF($J12="SL",SLN($F12,$H12,$I12),IF($J12="SYOD",SYD($F12,$H12,$I12,L$11-$G12+1),IF($J12="MACRS",VDB($F12,0,$I12,MAX(0,L$11-1.5-$G12+1),MIN(L$11-0.5-$G12+1,$I12),2,FALSE()),VDB($F12,$H12,$I12,L$11-$G12,L$11-$G12+1,INDEX(Factors,MATCH($J12,Methods,0)),INDEX(NoSwitch,MATCH($J12,Methods,0)))))))," - ")</f>
        <v> - </v>
      </c>
      <c r="M12" s="48" t="str">
        <f aca="false">IF(OR(AND(M$11&gt;=$G12,M$11&lt;=$I12+$G12-1,L12&lt;&gt;"MACRS"),AND($J12="MACRS",M$11&gt;=$G12,M$11&lt;=$I12+$G12)),IF(OR($Z12=1,$I12="",ISERROR(MATCH($J12,Methods,0))),"N/A",IF($J12="SL",SLN($F12,$H12,$I12),IF($J12="SYOD",SYD($F12,$H12,$I12,M$11-$G12+1),IF($J12="MACRS",VDB($F12,0,$I12,MAX(0,M$11-1.5-$G12+1),MIN(M$11-0.5-$G12+1,$I12),2,FALSE()),VDB($F12,$H12,$I12,M$11-$G12,M$11-$G12+1,INDEX(Factors,MATCH($J12,Methods,0)),INDEX(NoSwitch,MATCH($J12,Methods,0)))))))," - ")</f>
        <v> - </v>
      </c>
      <c r="N12" s="48" t="str">
        <f aca="false">IF(OR(AND(N$11&gt;=$G12,N$11&lt;=$I12+$G12-1,M12&lt;&gt;"MACRS"),AND($J12="MACRS",N$11&gt;=$G12,N$11&lt;=$I12+$G12)),IF(OR($Z12=1,$I12="",ISERROR(MATCH($J12,Methods,0))),"N/A",IF($J12="SL",SLN($F12,$H12,$I12),IF($J12="SYOD",SYD($F12,$H12,$I12,N$11-$G12+1),IF($J12="MACRS",VDB($F12,0,$I12,MAX(0,N$11-1.5-$G12+1),MIN(N$11-0.5-$G12+1,$I12),2,FALSE()),VDB($F12,$H12,$I12,N$11-$G12,N$11-$G12+1,INDEX(Factors,MATCH($J12,Methods,0)),INDEX(NoSwitch,MATCH($J12,Methods,0)))))))," - ")</f>
        <v> - </v>
      </c>
      <c r="O12" s="48" t="str">
        <f aca="false">IF(OR(AND(O$11&gt;=$G12,O$11&lt;=$I12+$G12-1,N12&lt;&gt;"MACRS"),AND($J12="MACRS",O$11&gt;=$G12,O$11&lt;=$I12+$G12)),IF(OR($Z12=1,$I12="",ISERROR(MATCH($J12,Methods,0))),"N/A",IF($J12="SL",SLN($F12,$H12,$I12),IF($J12="SYOD",SYD($F12,$H12,$I12,O$11-$G12+1),IF($J12="MACRS",VDB($F12,0,$I12,MAX(0,O$11-1.5-$G12+1),MIN(O$11-0.5-$G12+1,$I12),2,FALSE()),VDB($F12,$H12,$I12,O$11-$G12,O$11-$G12+1,INDEX(Factors,MATCH($J12,Methods,0)),INDEX(NoSwitch,MATCH($J12,Methods,0)))))))," - ")</f>
        <v> - </v>
      </c>
      <c r="P12" s="48" t="str">
        <f aca="false">IF(OR(AND(P$11&gt;=$G12,P$11&lt;=$I12+$G12-1,O12&lt;&gt;"MACRS"),AND($J12="MACRS",P$11&gt;=$G12,P$11&lt;=$I12+$G12)),IF(OR($Z12=1,$I12="",ISERROR(MATCH($J12,Methods,0))),"N/A",IF($J12="SL",SLN($F12,$H12,$I12),IF($J12="SYOD",SYD($F12,$H12,$I12,P$11-$G12+1),IF($J12="MACRS",VDB($F12,0,$I12,MAX(0,P$11-1.5-$G12+1),MIN(P$11-0.5-$G12+1,$I12),2,FALSE()),VDB($F12,$H12,$I12,P$11-$G12,P$11-$G12+1,INDEX(Factors,MATCH($J12,Methods,0)),INDEX(NoSwitch,MATCH($J12,Methods,0)))))))," - ")</f>
        <v> - </v>
      </c>
      <c r="Q12" s="48" t="str">
        <f aca="false">IF(OR(AND(Q$11&gt;=$G12,Q$11&lt;=$I12+$G12-1,P12&lt;&gt;"MACRS"),AND($J12="MACRS",Q$11&gt;=$G12,Q$11&lt;=$I12+$G12)),IF(OR($Z12=1,$I12="",ISERROR(MATCH($J12,Methods,0))),"N/A",IF($J12="SL",SLN($F12,$H12,$I12),IF($J12="SYOD",SYD($F12,$H12,$I12,Q$11-$G12+1),IF($J12="MACRS",VDB($F12,0,$I12,MAX(0,Q$11-1.5-$G12+1),MIN(Q$11-0.5-$G12+1,$I12),2,FALSE()),VDB($F12,$H12,$I12,Q$11-$G12,Q$11-$G12+1,INDEX(Factors,MATCH($J12,Methods,0)),INDEX(NoSwitch,MATCH($J12,Methods,0)))))))," - ")</f>
        <v> - </v>
      </c>
      <c r="R12" s="48" t="str">
        <f aca="false">IF(OR(AND(R$11&gt;=$G12,R$11&lt;=$I12+$G12-1,Q12&lt;&gt;"MACRS"),AND($J12="MACRS",R$11&gt;=$G12,R$11&lt;=$I12+$G12)),IF(OR($Z12=1,$I12="",ISERROR(MATCH($J12,Methods,0))),"N/A",IF($J12="SL",SLN($F12,$H12,$I12),IF($J12="SYOD",SYD($F12,$H12,$I12,R$11-$G12+1),IF($J12="MACRS",VDB($F12,0,$I12,MAX(0,R$11-1.5-$G12+1),MIN(R$11-0.5-$G12+1,$I12),2,FALSE()),VDB($F12,$H12,$I12,R$11-$G12,R$11-$G12+1,INDEX(Factors,MATCH($J12,Methods,0)),INDEX(NoSwitch,MATCH($J12,Methods,0)))))))," - ")</f>
        <v> - </v>
      </c>
      <c r="S12" s="48" t="str">
        <f aca="false">IF(OR(AND(S$11&gt;=$G12,S$11&lt;=$I12+$G12-1,R12&lt;&gt;"MACRS"),AND($J12="MACRS",S$11&gt;=$G12,S$11&lt;=$I12+$G12)),IF(OR($Z12=1,$I12="",ISERROR(MATCH($J12,Methods,0))),"N/A",IF($J12="SL",SLN($F12,$H12,$I12),IF($J12="SYOD",SYD($F12,$H12,$I12,S$11-$G12+1),IF($J12="MACRS",VDB($F12,0,$I12,MAX(0,S$11-1.5-$G12+1),MIN(S$11-0.5-$G12+1,$I12),2,FALSE()),VDB($F12,$H12,$I12,S$11-$G12,S$11-$G12+1,INDEX(Factors,MATCH($J12,Methods,0)),INDEX(NoSwitch,MATCH($J12,Methods,0)))))))," - ")</f>
        <v> - </v>
      </c>
      <c r="T12" s="48" t="str">
        <f aca="false">IF(OR(AND(T$11&gt;=$G12,T$11&lt;=$I12+$G12-1,S12&lt;&gt;"MACRS"),AND($J12="MACRS",T$11&gt;=$G12,T$11&lt;=$I12+$G12)),IF(OR($Z12=1,$I12="",ISERROR(MATCH($J12,Methods,0))),"N/A",IF($J12="SL",SLN($F12,$H12,$I12),IF($J12="SYOD",SYD($F12,$H12,$I12,T$11-$G12+1),IF($J12="MACRS",VDB($F12,0,$I12,MAX(0,T$11-1.5-$G12+1),MIN(T$11-0.5-$G12+1,$I12),2,FALSE()),VDB($F12,$H12,$I12,T$11-$G12,T$11-$G12+1,INDEX(Factors,MATCH($J12,Methods,0)),INDEX(NoSwitch,MATCH($J12,Methods,0)))))))," - ")</f>
        <v> - </v>
      </c>
      <c r="U12" s="15"/>
      <c r="W12" s="16"/>
      <c r="X12" s="40" t="n">
        <v>1</v>
      </c>
      <c r="Y12" s="20" t="str">
        <f aca="false">IF(MIN(G12:G36)=0,"N/A",MIN(G12:G36))</f>
        <v>N/A</v>
      </c>
      <c r="Z12" s="20" t="n">
        <f aca="false">IF(COUNTA(D12:J12)&gt;0,IF(COUNTA(D12:J12&lt;6),IF(OR(D12="",F12="",G12="",H12="",I12="",J12=""),1,0),0),0)</f>
        <v>0</v>
      </c>
      <c r="AA12" s="18"/>
    </row>
    <row r="13" customFormat="false" ht="15" hidden="false" customHeight="true" outlineLevel="0" collapsed="false">
      <c r="B13" s="10"/>
      <c r="C13" s="43" t="n">
        <f aca="false">C12+1</f>
        <v>2</v>
      </c>
      <c r="D13" s="44"/>
      <c r="E13" s="44"/>
      <c r="F13" s="45"/>
      <c r="G13" s="44"/>
      <c r="H13" s="45"/>
      <c r="I13" s="46"/>
      <c r="J13" s="47"/>
      <c r="K13" s="48" t="str">
        <f aca="false">IF(OR(AND(K$11&gt;=$G13,K$11&lt;=$I13+$G13-1,J13&lt;&gt;"MACRS"),AND($J13="MACRS",K$11&gt;=$G13,K$11&lt;=$I13+$G13)),IF(OR($Z13=1,$I13="",ISERROR(MATCH($J13,Methods,0))),"N/A",IF($J13="SL",SLN($F13,$H13,$I13),IF($J13="SYOD",SYD($F13,$H13,$I13,K$11-$G13+1),IF($J13="MACRS",VDB($F13,0,$I13,MAX(0,K$11-1.5-$G13+1),MIN(K$11-0.5-$G13+1,$I13),2,FALSE()),VDB($F13,$H13,$I13,K$11-$G13,K$11-$G13+1,INDEX(Factors,MATCH($J13,Methods,0)),INDEX(NoSwitch,MATCH($J13,Methods,0)))))))," - ")</f>
        <v> - </v>
      </c>
      <c r="L13" s="48" t="str">
        <f aca="false">IF(OR(AND(L$11&gt;=$G13,L$11&lt;=$I13+$G13-1,K13&lt;&gt;"MACRS"),AND($J13="MACRS",L$11&gt;=$G13,L$11&lt;=$I13+$G13)),IF(OR($Z13=1,$I13="",ISERROR(MATCH($J13,Methods,0))),"N/A",IF($J13="SL",SLN($F13,$H13,$I13),IF($J13="SYOD",SYD($F13,$H13,$I13,L$11-$G13+1),IF($J13="MACRS",VDB($F13,0,$I13,MAX(0,L$11-1.5-$G13+1),MIN(L$11-0.5-$G13+1,$I13),2,FALSE()),VDB($F13,$H13,$I13,L$11-$G13,L$11-$G13+1,INDEX(Factors,MATCH($J13,Methods,0)),INDEX(NoSwitch,MATCH($J13,Methods,0)))))))," - ")</f>
        <v> - </v>
      </c>
      <c r="M13" s="48" t="str">
        <f aca="false">IF(OR(AND(M$11&gt;=$G13,M$11&lt;=$I13+$G13-1,L13&lt;&gt;"MACRS"),AND($J13="MACRS",M$11&gt;=$G13,M$11&lt;=$I13+$G13)),IF(OR($Z13=1,$I13="",ISERROR(MATCH($J13,Methods,0))),"N/A",IF($J13="SL",SLN($F13,$H13,$I13),IF($J13="SYOD",SYD($F13,$H13,$I13,M$11-$G13+1),IF($J13="MACRS",VDB($F13,0,$I13,MAX(0,M$11-1.5-$G13+1),MIN(M$11-0.5-$G13+1,$I13),2,FALSE()),VDB($F13,$H13,$I13,M$11-$G13,M$11-$G13+1,INDEX(Factors,MATCH($J13,Methods,0)),INDEX(NoSwitch,MATCH($J13,Methods,0)))))))," - ")</f>
        <v> - </v>
      </c>
      <c r="N13" s="48" t="str">
        <f aca="false">IF(OR(AND(N$11&gt;=$G13,N$11&lt;=$I13+$G13-1,M13&lt;&gt;"MACRS"),AND($J13="MACRS",N$11&gt;=$G13,N$11&lt;=$I13+$G13)),IF(OR($Z13=1,$I13="",ISERROR(MATCH($J13,Methods,0))),"N/A",IF($J13="SL",SLN($F13,$H13,$I13),IF($J13="SYOD",SYD($F13,$H13,$I13,N$11-$G13+1),IF($J13="MACRS",VDB($F13,0,$I13,MAX(0,N$11-1.5-$G13+1),MIN(N$11-0.5-$G13+1,$I13),2,FALSE()),VDB($F13,$H13,$I13,N$11-$G13,N$11-$G13+1,INDEX(Factors,MATCH($J13,Methods,0)),INDEX(NoSwitch,MATCH($J13,Methods,0)))))))," - ")</f>
        <v> - </v>
      </c>
      <c r="O13" s="48" t="str">
        <f aca="false">IF(OR(AND(O$11&gt;=$G13,O$11&lt;=$I13+$G13-1,N13&lt;&gt;"MACRS"),AND($J13="MACRS",O$11&gt;=$G13,O$11&lt;=$I13+$G13)),IF(OR($Z13=1,$I13="",ISERROR(MATCH($J13,Methods,0))),"N/A",IF($J13="SL",SLN($F13,$H13,$I13),IF($J13="SYOD",SYD($F13,$H13,$I13,O$11-$G13+1),IF($J13="MACRS",VDB($F13,0,$I13,MAX(0,O$11-1.5-$G13+1),MIN(O$11-0.5-$G13+1,$I13),2,FALSE()),VDB($F13,$H13,$I13,O$11-$G13,O$11-$G13+1,INDEX(Factors,MATCH($J13,Methods,0)),INDEX(NoSwitch,MATCH($J13,Methods,0)))))))," - ")</f>
        <v> - </v>
      </c>
      <c r="P13" s="48" t="str">
        <f aca="false">IF(OR(AND(P$11&gt;=$G13,P$11&lt;=$I13+$G13-1,O13&lt;&gt;"MACRS"),AND($J13="MACRS",P$11&gt;=$G13,P$11&lt;=$I13+$G13)),IF(OR($Z13=1,$I13="",ISERROR(MATCH($J13,Methods,0))),"N/A",IF($J13="SL",SLN($F13,$H13,$I13),IF($J13="SYOD",SYD($F13,$H13,$I13,P$11-$G13+1),IF($J13="MACRS",VDB($F13,0,$I13,MAX(0,P$11-1.5-$G13+1),MIN(P$11-0.5-$G13+1,$I13),2,FALSE()),VDB($F13,$H13,$I13,P$11-$G13,P$11-$G13+1,INDEX(Factors,MATCH($J13,Methods,0)),INDEX(NoSwitch,MATCH($J13,Methods,0)))))))," - ")</f>
        <v> - </v>
      </c>
      <c r="Q13" s="48" t="str">
        <f aca="false">IF(OR(AND(Q$11&gt;=$G13,Q$11&lt;=$I13+$G13-1,P13&lt;&gt;"MACRS"),AND($J13="MACRS",Q$11&gt;=$G13,Q$11&lt;=$I13+$G13)),IF(OR($Z13=1,$I13="",ISERROR(MATCH($J13,Methods,0))),"N/A",IF($J13="SL",SLN($F13,$H13,$I13),IF($J13="SYOD",SYD($F13,$H13,$I13,Q$11-$G13+1),IF($J13="MACRS",VDB($F13,0,$I13,MAX(0,Q$11-1.5-$G13+1),MIN(Q$11-0.5-$G13+1,$I13),2,FALSE()),VDB($F13,$H13,$I13,Q$11-$G13,Q$11-$G13+1,INDEX(Factors,MATCH($J13,Methods,0)),INDEX(NoSwitch,MATCH($J13,Methods,0)))))))," - ")</f>
        <v> - </v>
      </c>
      <c r="R13" s="48" t="str">
        <f aca="false">IF(OR(AND(R$11&gt;=$G13,R$11&lt;=$I13+$G13-1,Q13&lt;&gt;"MACRS"),AND($J13="MACRS",R$11&gt;=$G13,R$11&lt;=$I13+$G13)),IF(OR($Z13=1,$I13="",ISERROR(MATCH($J13,Methods,0))),"N/A",IF($J13="SL",SLN($F13,$H13,$I13),IF($J13="SYOD",SYD($F13,$H13,$I13,R$11-$G13+1),IF($J13="MACRS",VDB($F13,0,$I13,MAX(0,R$11-1.5-$G13+1),MIN(R$11-0.5-$G13+1,$I13),2,FALSE()),VDB($F13,$H13,$I13,R$11-$G13,R$11-$G13+1,INDEX(Factors,MATCH($J13,Methods,0)),INDEX(NoSwitch,MATCH($J13,Methods,0)))))))," - ")</f>
        <v> - </v>
      </c>
      <c r="S13" s="48" t="str">
        <f aca="false">IF(OR(AND(S$11&gt;=$G13,S$11&lt;=$I13+$G13-1,R13&lt;&gt;"MACRS"),AND($J13="MACRS",S$11&gt;=$G13,S$11&lt;=$I13+$G13)),IF(OR($Z13=1,$I13="",ISERROR(MATCH($J13,Methods,0))),"N/A",IF($J13="SL",SLN($F13,$H13,$I13),IF($J13="SYOD",SYD($F13,$H13,$I13,S$11-$G13+1),IF($J13="MACRS",VDB($F13,0,$I13,MAX(0,S$11-1.5-$G13+1),MIN(S$11-0.5-$G13+1,$I13),2,FALSE()),VDB($F13,$H13,$I13,S$11-$G13,S$11-$G13+1,INDEX(Factors,MATCH($J13,Methods,0)),INDEX(NoSwitch,MATCH($J13,Methods,0)))))))," - ")</f>
        <v> - </v>
      </c>
      <c r="T13" s="48" t="str">
        <f aca="false">IF(OR(AND(T$11&gt;=$G13,T$11&lt;=$I13+$G13-1,S13&lt;&gt;"MACRS"),AND($J13="MACRS",T$11&gt;=$G13,T$11&lt;=$I13+$G13)),IF(OR($Z13=1,$I13="",ISERROR(MATCH($J13,Methods,0))),"N/A",IF($J13="SL",SLN($F13,$H13,$I13),IF($J13="SYOD",SYD($F13,$H13,$I13,T$11-$G13+1),IF($J13="MACRS",VDB($F13,0,$I13,MAX(0,T$11-1.5-$G13+1),MIN(T$11-0.5-$G13+1,$I13),2,FALSE()),VDB($F13,$H13,$I13,T$11-$G13,T$11-$G13+1,INDEX(Factors,MATCH($J13,Methods,0)),INDEX(NoSwitch,MATCH($J13,Methods,0)))))))," - ")</f>
        <v> - </v>
      </c>
      <c r="U13" s="15"/>
      <c r="W13" s="16"/>
      <c r="X13" s="40" t="n">
        <f aca="false">X12+1</f>
        <v>2</v>
      </c>
      <c r="Y13" s="20" t="str">
        <f aca="false">IF(Y12="N/A","N/A",Y12+1)</f>
        <v>N/A</v>
      </c>
      <c r="Z13" s="20" t="n">
        <f aca="false">IF(COUNTA(D13:J13)&gt;0,IF(COUNTA(D13:J13&lt;6),IF(OR(D13="",F13="",G13="",H13="",I13="",J13=""),1,0),0),0)</f>
        <v>0</v>
      </c>
      <c r="AA13" s="18"/>
    </row>
    <row r="14" customFormat="false" ht="15" hidden="false" customHeight="true" outlineLevel="0" collapsed="false">
      <c r="B14" s="10"/>
      <c r="C14" s="43" t="n">
        <f aca="false">C13+1</f>
        <v>3</v>
      </c>
      <c r="D14" s="44"/>
      <c r="E14" s="44"/>
      <c r="F14" s="45"/>
      <c r="G14" s="44"/>
      <c r="H14" s="45"/>
      <c r="I14" s="46"/>
      <c r="J14" s="47"/>
      <c r="K14" s="48" t="str">
        <f aca="false">IF(OR(AND(K$11&gt;=$G14,K$11&lt;=$I14+$G14-1,J14&lt;&gt;"MACRS"),AND($J14="MACRS",K$11&gt;=$G14,K$11&lt;=$I14+$G14)),IF(OR($Z14=1,$I14="",ISERROR(MATCH($J14,Methods,0))),"N/A",IF($J14="SL",SLN($F14,$H14,$I14),IF($J14="SYOD",SYD($F14,$H14,$I14,K$11-$G14+1),IF($J14="MACRS",VDB($F14,0,$I14,MAX(0,K$11-1.5-$G14+1),MIN(K$11-0.5-$G14+1,$I14),2,FALSE()),VDB($F14,$H14,$I14,K$11-$G14,K$11-$G14+1,INDEX(Factors,MATCH($J14,Methods,0)),INDEX(NoSwitch,MATCH($J14,Methods,0)))))))," - ")</f>
        <v> - </v>
      </c>
      <c r="L14" s="48" t="str">
        <f aca="false">IF(OR(AND(L$11&gt;=$G14,L$11&lt;=$I14+$G14-1,K14&lt;&gt;"MACRS"),AND($J14="MACRS",L$11&gt;=$G14,L$11&lt;=$I14+$G14)),IF(OR($Z14=1,$I14="",ISERROR(MATCH($J14,Methods,0))),"N/A",IF($J14="SL",SLN($F14,$H14,$I14),IF($J14="SYOD",SYD($F14,$H14,$I14,L$11-$G14+1),IF($J14="MACRS",VDB($F14,0,$I14,MAX(0,L$11-1.5-$G14+1),MIN(L$11-0.5-$G14+1,$I14),2,FALSE()),VDB($F14,$H14,$I14,L$11-$G14,L$11-$G14+1,INDEX(Factors,MATCH($J14,Methods,0)),INDEX(NoSwitch,MATCH($J14,Methods,0)))))))," - ")</f>
        <v> - </v>
      </c>
      <c r="M14" s="48" t="str">
        <f aca="false">IF(OR(AND(M$11&gt;=$G14,M$11&lt;=$I14+$G14-1,L14&lt;&gt;"MACRS"),AND($J14="MACRS",M$11&gt;=$G14,M$11&lt;=$I14+$G14)),IF(OR($Z14=1,$I14="",ISERROR(MATCH($J14,Methods,0))),"N/A",IF($J14="SL",SLN($F14,$H14,$I14),IF($J14="SYOD",SYD($F14,$H14,$I14,M$11-$G14+1),IF($J14="MACRS",VDB($F14,0,$I14,MAX(0,M$11-1.5-$G14+1),MIN(M$11-0.5-$G14+1,$I14),2,FALSE()),VDB($F14,$H14,$I14,M$11-$G14,M$11-$G14+1,INDEX(Factors,MATCH($J14,Methods,0)),INDEX(NoSwitch,MATCH($J14,Methods,0)))))))," - ")</f>
        <v> - </v>
      </c>
      <c r="N14" s="48" t="str">
        <f aca="false">IF(OR(AND(N$11&gt;=$G14,N$11&lt;=$I14+$G14-1,M14&lt;&gt;"MACRS"),AND($J14="MACRS",N$11&gt;=$G14,N$11&lt;=$I14+$G14)),IF(OR($Z14=1,$I14="",ISERROR(MATCH($J14,Methods,0))),"N/A",IF($J14="SL",SLN($F14,$H14,$I14),IF($J14="SYOD",SYD($F14,$H14,$I14,N$11-$G14+1),IF($J14="MACRS",VDB($F14,0,$I14,MAX(0,N$11-1.5-$G14+1),MIN(N$11-0.5-$G14+1,$I14),2,FALSE()),VDB($F14,$H14,$I14,N$11-$G14,N$11-$G14+1,INDEX(Factors,MATCH($J14,Methods,0)),INDEX(NoSwitch,MATCH($J14,Methods,0)))))))," - ")</f>
        <v> - </v>
      </c>
      <c r="O14" s="48" t="str">
        <f aca="false">IF(OR(AND(O$11&gt;=$G14,O$11&lt;=$I14+$G14-1,N14&lt;&gt;"MACRS"),AND($J14="MACRS",O$11&gt;=$G14,O$11&lt;=$I14+$G14)),IF(OR($Z14=1,$I14="",ISERROR(MATCH($J14,Methods,0))),"N/A",IF($J14="SL",SLN($F14,$H14,$I14),IF($J14="SYOD",SYD($F14,$H14,$I14,O$11-$G14+1),IF($J14="MACRS",VDB($F14,0,$I14,MAX(0,O$11-1.5-$G14+1),MIN(O$11-0.5-$G14+1,$I14),2,FALSE()),VDB($F14,$H14,$I14,O$11-$G14,O$11-$G14+1,INDEX(Factors,MATCH($J14,Methods,0)),INDEX(NoSwitch,MATCH($J14,Methods,0)))))))," - ")</f>
        <v> - </v>
      </c>
      <c r="P14" s="48" t="str">
        <f aca="false">IF(OR(AND(P$11&gt;=$G14,P$11&lt;=$I14+$G14-1,O14&lt;&gt;"MACRS"),AND($J14="MACRS",P$11&gt;=$G14,P$11&lt;=$I14+$G14)),IF(OR($Z14=1,$I14="",ISERROR(MATCH($J14,Methods,0))),"N/A",IF($J14="SL",SLN($F14,$H14,$I14),IF($J14="SYOD",SYD($F14,$H14,$I14,P$11-$G14+1),IF($J14="MACRS",VDB($F14,0,$I14,MAX(0,P$11-1.5-$G14+1),MIN(P$11-0.5-$G14+1,$I14),2,FALSE()),VDB($F14,$H14,$I14,P$11-$G14,P$11-$G14+1,INDEX(Factors,MATCH($J14,Methods,0)),INDEX(NoSwitch,MATCH($J14,Methods,0)))))))," - ")</f>
        <v> - </v>
      </c>
      <c r="Q14" s="48" t="str">
        <f aca="false">IF(OR(AND(Q$11&gt;=$G14,Q$11&lt;=$I14+$G14-1,P14&lt;&gt;"MACRS"),AND($J14="MACRS",Q$11&gt;=$G14,Q$11&lt;=$I14+$G14)),IF(OR($Z14=1,$I14="",ISERROR(MATCH($J14,Methods,0))),"N/A",IF($J14="SL",SLN($F14,$H14,$I14),IF($J14="SYOD",SYD($F14,$H14,$I14,Q$11-$G14+1),IF($J14="MACRS",VDB($F14,0,$I14,MAX(0,Q$11-1.5-$G14+1),MIN(Q$11-0.5-$G14+1,$I14),2,FALSE()),VDB($F14,$H14,$I14,Q$11-$G14,Q$11-$G14+1,INDEX(Factors,MATCH($J14,Methods,0)),INDEX(NoSwitch,MATCH($J14,Methods,0)))))))," - ")</f>
        <v> - </v>
      </c>
      <c r="R14" s="48" t="str">
        <f aca="false">IF(OR(AND(R$11&gt;=$G14,R$11&lt;=$I14+$G14-1,Q14&lt;&gt;"MACRS"),AND($J14="MACRS",R$11&gt;=$G14,R$11&lt;=$I14+$G14)),IF(OR($Z14=1,$I14="",ISERROR(MATCH($J14,Methods,0))),"N/A",IF($J14="SL",SLN($F14,$H14,$I14),IF($J14="SYOD",SYD($F14,$H14,$I14,R$11-$G14+1),IF($J14="MACRS",VDB($F14,0,$I14,MAX(0,R$11-1.5-$G14+1),MIN(R$11-0.5-$G14+1,$I14),2,FALSE()),VDB($F14,$H14,$I14,R$11-$G14,R$11-$G14+1,INDEX(Factors,MATCH($J14,Methods,0)),INDEX(NoSwitch,MATCH($J14,Methods,0)))))))," - ")</f>
        <v> - </v>
      </c>
      <c r="S14" s="48" t="str">
        <f aca="false">IF(OR(AND(S$11&gt;=$G14,S$11&lt;=$I14+$G14-1,R14&lt;&gt;"MACRS"),AND($J14="MACRS",S$11&gt;=$G14,S$11&lt;=$I14+$G14)),IF(OR($Z14=1,$I14="",ISERROR(MATCH($J14,Methods,0))),"N/A",IF($J14="SL",SLN($F14,$H14,$I14),IF($J14="SYOD",SYD($F14,$H14,$I14,S$11-$G14+1),IF($J14="MACRS",VDB($F14,0,$I14,MAX(0,S$11-1.5-$G14+1),MIN(S$11-0.5-$G14+1,$I14),2,FALSE()),VDB($F14,$H14,$I14,S$11-$G14,S$11-$G14+1,INDEX(Factors,MATCH($J14,Methods,0)),INDEX(NoSwitch,MATCH($J14,Methods,0)))))))," - ")</f>
        <v> - </v>
      </c>
      <c r="T14" s="48" t="str">
        <f aca="false">IF(OR(AND(T$11&gt;=$G14,T$11&lt;=$I14+$G14-1,S14&lt;&gt;"MACRS"),AND($J14="MACRS",T$11&gt;=$G14,T$11&lt;=$I14+$G14)),IF(OR($Z14=1,$I14="",ISERROR(MATCH($J14,Methods,0))),"N/A",IF($J14="SL",SLN($F14,$H14,$I14),IF($J14="SYOD",SYD($F14,$H14,$I14,T$11-$G14+1),IF($J14="MACRS",VDB($F14,0,$I14,MAX(0,T$11-1.5-$G14+1),MIN(T$11-0.5-$G14+1,$I14),2,FALSE()),VDB($F14,$H14,$I14,T$11-$G14,T$11-$G14+1,INDEX(Factors,MATCH($J14,Methods,0)),INDEX(NoSwitch,MATCH($J14,Methods,0)))))))," - ")</f>
        <v> - </v>
      </c>
      <c r="U14" s="15"/>
      <c r="W14" s="16"/>
      <c r="X14" s="40" t="n">
        <f aca="false">X13+1</f>
        <v>3</v>
      </c>
      <c r="Y14" s="20" t="str">
        <f aca="false">IF(Y13="N/A","N/A",Y13+1)</f>
        <v>N/A</v>
      </c>
      <c r="Z14" s="20" t="n">
        <f aca="false">IF(COUNTA(D14:J14)&gt;0,IF(COUNTA(D14:J14&lt;6),IF(OR(D14="",F14="",G14="",H14="",I14="",J14=""),1,0),0),0)</f>
        <v>0</v>
      </c>
      <c r="AA14" s="18"/>
    </row>
    <row r="15" customFormat="false" ht="15" hidden="false" customHeight="true" outlineLevel="0" collapsed="false">
      <c r="B15" s="10"/>
      <c r="C15" s="43" t="n">
        <f aca="false">C14+1</f>
        <v>4</v>
      </c>
      <c r="D15" s="44"/>
      <c r="E15" s="44"/>
      <c r="F15" s="45"/>
      <c r="G15" s="44"/>
      <c r="H15" s="45"/>
      <c r="I15" s="46"/>
      <c r="J15" s="47"/>
      <c r="K15" s="48" t="str">
        <f aca="false">IF(OR(AND(K$11&gt;=$G15,K$11&lt;=$I15+$G15-1,J15&lt;&gt;"MACRS"),AND($J15="MACRS",K$11&gt;=$G15,K$11&lt;=$I15+$G15)),IF(OR($Z15=1,$I15="",ISERROR(MATCH($J15,Methods,0))),"N/A",IF($J15="SL",SLN($F15,$H15,$I15),IF($J15="SYOD",SYD($F15,$H15,$I15,K$11-$G15+1),IF($J15="MACRS",VDB($F15,0,$I15,MAX(0,K$11-1.5-$G15+1),MIN(K$11-0.5-$G15+1,$I15),2,FALSE()),VDB($F15,$H15,$I15,K$11-$G15,K$11-$G15+1,INDEX(Factors,MATCH($J15,Methods,0)),INDEX(NoSwitch,MATCH($J15,Methods,0)))))))," - ")</f>
        <v> - </v>
      </c>
      <c r="L15" s="48" t="str">
        <f aca="false">IF(OR(AND(L$11&gt;=$G15,L$11&lt;=$I15+$G15-1,K15&lt;&gt;"MACRS"),AND($J15="MACRS",L$11&gt;=$G15,L$11&lt;=$I15+$G15)),IF(OR($Z15=1,$I15="",ISERROR(MATCH($J15,Methods,0))),"N/A",IF($J15="SL",SLN($F15,$H15,$I15),IF($J15="SYOD",SYD($F15,$H15,$I15,L$11-$G15+1),IF($J15="MACRS",VDB($F15,0,$I15,MAX(0,L$11-1.5-$G15+1),MIN(L$11-0.5-$G15+1,$I15),2,FALSE()),VDB($F15,$H15,$I15,L$11-$G15,L$11-$G15+1,INDEX(Factors,MATCH($J15,Methods,0)),INDEX(NoSwitch,MATCH($J15,Methods,0)))))))," - ")</f>
        <v> - </v>
      </c>
      <c r="M15" s="48" t="str">
        <f aca="false">IF(OR(AND(M$11&gt;=$G15,M$11&lt;=$I15+$G15-1,L15&lt;&gt;"MACRS"),AND($J15="MACRS",M$11&gt;=$G15,M$11&lt;=$I15+$G15)),IF(OR($Z15=1,$I15="",ISERROR(MATCH($J15,Methods,0))),"N/A",IF($J15="SL",SLN($F15,$H15,$I15),IF($J15="SYOD",SYD($F15,$H15,$I15,M$11-$G15+1),IF($J15="MACRS",VDB($F15,0,$I15,MAX(0,M$11-1.5-$G15+1),MIN(M$11-0.5-$G15+1,$I15),2,FALSE()),VDB($F15,$H15,$I15,M$11-$G15,M$11-$G15+1,INDEX(Factors,MATCH($J15,Methods,0)),INDEX(NoSwitch,MATCH($J15,Methods,0)))))))," - ")</f>
        <v> - </v>
      </c>
      <c r="N15" s="48" t="str">
        <f aca="false">IF(OR(AND(N$11&gt;=$G15,N$11&lt;=$I15+$G15-1,M15&lt;&gt;"MACRS"),AND($J15="MACRS",N$11&gt;=$G15,N$11&lt;=$I15+$G15)),IF(OR($Z15=1,$I15="",ISERROR(MATCH($J15,Methods,0))),"N/A",IF($J15="SL",SLN($F15,$H15,$I15),IF($J15="SYOD",SYD($F15,$H15,$I15,N$11-$G15+1),IF($J15="MACRS",VDB($F15,0,$I15,MAX(0,N$11-1.5-$G15+1),MIN(N$11-0.5-$G15+1,$I15),2,FALSE()),VDB($F15,$H15,$I15,N$11-$G15,N$11-$G15+1,INDEX(Factors,MATCH($J15,Methods,0)),INDEX(NoSwitch,MATCH($J15,Methods,0)))))))," - ")</f>
        <v> - </v>
      </c>
      <c r="O15" s="48" t="str">
        <f aca="false">IF(OR(AND(O$11&gt;=$G15,O$11&lt;=$I15+$G15-1,N15&lt;&gt;"MACRS"),AND($J15="MACRS",O$11&gt;=$G15,O$11&lt;=$I15+$G15)),IF(OR($Z15=1,$I15="",ISERROR(MATCH($J15,Methods,0))),"N/A",IF($J15="SL",SLN($F15,$H15,$I15),IF($J15="SYOD",SYD($F15,$H15,$I15,O$11-$G15+1),IF($J15="MACRS",VDB($F15,0,$I15,MAX(0,O$11-1.5-$G15+1),MIN(O$11-0.5-$G15+1,$I15),2,FALSE()),VDB($F15,$H15,$I15,O$11-$G15,O$11-$G15+1,INDEX(Factors,MATCH($J15,Methods,0)),INDEX(NoSwitch,MATCH($J15,Methods,0)))))))," - ")</f>
        <v> - </v>
      </c>
      <c r="P15" s="48" t="str">
        <f aca="false">IF(OR(AND(P$11&gt;=$G15,P$11&lt;=$I15+$G15-1,O15&lt;&gt;"MACRS"),AND($J15="MACRS",P$11&gt;=$G15,P$11&lt;=$I15+$G15)),IF(OR($Z15=1,$I15="",ISERROR(MATCH($J15,Methods,0))),"N/A",IF($J15="SL",SLN($F15,$H15,$I15),IF($J15="SYOD",SYD($F15,$H15,$I15,P$11-$G15+1),IF($J15="MACRS",VDB($F15,0,$I15,MAX(0,P$11-1.5-$G15+1),MIN(P$11-0.5-$G15+1,$I15),2,FALSE()),VDB($F15,$H15,$I15,P$11-$G15,P$11-$G15+1,INDEX(Factors,MATCH($J15,Methods,0)),INDEX(NoSwitch,MATCH($J15,Methods,0)))))))," - ")</f>
        <v> - </v>
      </c>
      <c r="Q15" s="48" t="str">
        <f aca="false">IF(OR(AND(Q$11&gt;=$G15,Q$11&lt;=$I15+$G15-1,P15&lt;&gt;"MACRS"),AND($J15="MACRS",Q$11&gt;=$G15,Q$11&lt;=$I15+$G15)),IF(OR($Z15=1,$I15="",ISERROR(MATCH($J15,Methods,0))),"N/A",IF($J15="SL",SLN($F15,$H15,$I15),IF($J15="SYOD",SYD($F15,$H15,$I15,Q$11-$G15+1),IF($J15="MACRS",VDB($F15,0,$I15,MAX(0,Q$11-1.5-$G15+1),MIN(Q$11-0.5-$G15+1,$I15),2,FALSE()),VDB($F15,$H15,$I15,Q$11-$G15,Q$11-$G15+1,INDEX(Factors,MATCH($J15,Methods,0)),INDEX(NoSwitch,MATCH($J15,Methods,0)))))))," - ")</f>
        <v> - </v>
      </c>
      <c r="R15" s="48" t="str">
        <f aca="false">IF(OR(AND(R$11&gt;=$G15,R$11&lt;=$I15+$G15-1,Q15&lt;&gt;"MACRS"),AND($J15="MACRS",R$11&gt;=$G15,R$11&lt;=$I15+$G15)),IF(OR($Z15=1,$I15="",ISERROR(MATCH($J15,Methods,0))),"N/A",IF($J15="SL",SLN($F15,$H15,$I15),IF($J15="SYOD",SYD($F15,$H15,$I15,R$11-$G15+1),IF($J15="MACRS",VDB($F15,0,$I15,MAX(0,R$11-1.5-$G15+1),MIN(R$11-0.5-$G15+1,$I15),2,FALSE()),VDB($F15,$H15,$I15,R$11-$G15,R$11-$G15+1,INDEX(Factors,MATCH($J15,Methods,0)),INDEX(NoSwitch,MATCH($J15,Methods,0)))))))," - ")</f>
        <v> - </v>
      </c>
      <c r="S15" s="48" t="str">
        <f aca="false">IF(OR(AND(S$11&gt;=$G15,S$11&lt;=$I15+$G15-1,R15&lt;&gt;"MACRS"),AND($J15="MACRS",S$11&gt;=$G15,S$11&lt;=$I15+$G15)),IF(OR($Z15=1,$I15="",ISERROR(MATCH($J15,Methods,0))),"N/A",IF($J15="SL",SLN($F15,$H15,$I15),IF($J15="SYOD",SYD($F15,$H15,$I15,S$11-$G15+1),IF($J15="MACRS",VDB($F15,0,$I15,MAX(0,S$11-1.5-$G15+1),MIN(S$11-0.5-$G15+1,$I15),2,FALSE()),VDB($F15,$H15,$I15,S$11-$G15,S$11-$G15+1,INDEX(Factors,MATCH($J15,Methods,0)),INDEX(NoSwitch,MATCH($J15,Methods,0)))))))," - ")</f>
        <v> - </v>
      </c>
      <c r="T15" s="48" t="str">
        <f aca="false">IF(OR(AND(T$11&gt;=$G15,T$11&lt;=$I15+$G15-1,S15&lt;&gt;"MACRS"),AND($J15="MACRS",T$11&gt;=$G15,T$11&lt;=$I15+$G15)),IF(OR($Z15=1,$I15="",ISERROR(MATCH($J15,Methods,0))),"N/A",IF($J15="SL",SLN($F15,$H15,$I15),IF($J15="SYOD",SYD($F15,$H15,$I15,T$11-$G15+1),IF($J15="MACRS",VDB($F15,0,$I15,MAX(0,T$11-1.5-$G15+1),MIN(T$11-0.5-$G15+1,$I15),2,FALSE()),VDB($F15,$H15,$I15,T$11-$G15,T$11-$G15+1,INDEX(Factors,MATCH($J15,Methods,0)),INDEX(NoSwitch,MATCH($J15,Methods,0)))))))," - ")</f>
        <v> - </v>
      </c>
      <c r="U15" s="15"/>
      <c r="W15" s="16"/>
      <c r="X15" s="40" t="n">
        <f aca="false">X14+1</f>
        <v>4</v>
      </c>
      <c r="Y15" s="20" t="str">
        <f aca="false">IF(Y14="N/A","N/A",Y14+1)</f>
        <v>N/A</v>
      </c>
      <c r="Z15" s="20" t="n">
        <f aca="false">IF(COUNTA(D15:J15)&gt;0,IF(COUNTA(D15:J15&lt;6),IF(OR(D15="",F15="",G15="",H15="",I15="",J15=""),1,0),0),0)</f>
        <v>0</v>
      </c>
      <c r="AA15" s="18"/>
    </row>
    <row r="16" customFormat="false" ht="15" hidden="false" customHeight="true" outlineLevel="0" collapsed="false">
      <c r="B16" s="10"/>
      <c r="C16" s="43" t="n">
        <f aca="false">C15+1</f>
        <v>5</v>
      </c>
      <c r="D16" s="44"/>
      <c r="E16" s="44"/>
      <c r="F16" s="45"/>
      <c r="G16" s="44"/>
      <c r="H16" s="45"/>
      <c r="I16" s="46"/>
      <c r="J16" s="47"/>
      <c r="K16" s="48" t="str">
        <f aca="false">IF(OR(AND(K$11&gt;=$G16,K$11&lt;=$I16+$G16-1,J16&lt;&gt;"MACRS"),AND($J16="MACRS",K$11&gt;=$G16,K$11&lt;=$I16+$G16)),IF(OR($Z16=1,$I16="",ISERROR(MATCH($J16,Methods,0))),"N/A",IF($J16="SL",SLN($F16,$H16,$I16),IF($J16="SYOD",SYD($F16,$H16,$I16,K$11-$G16+1),IF($J16="MACRS",VDB($F16,0,$I16,MAX(0,K$11-1.5-$G16+1),MIN(K$11-0.5-$G16+1,$I16),2,FALSE()),VDB($F16,$H16,$I16,K$11-$G16,K$11-$G16+1,INDEX(Factors,MATCH($J16,Methods,0)),INDEX(NoSwitch,MATCH($J16,Methods,0)))))))," - ")</f>
        <v> - </v>
      </c>
      <c r="L16" s="48" t="str">
        <f aca="false">IF(OR(AND(L$11&gt;=$G16,L$11&lt;=$I16+$G16-1,K16&lt;&gt;"MACRS"),AND($J16="MACRS",L$11&gt;=$G16,L$11&lt;=$I16+$G16)),IF(OR($Z16=1,$I16="",ISERROR(MATCH($J16,Methods,0))),"N/A",IF($J16="SL",SLN($F16,$H16,$I16),IF($J16="SYOD",SYD($F16,$H16,$I16,L$11-$G16+1),IF($J16="MACRS",VDB($F16,0,$I16,MAX(0,L$11-1.5-$G16+1),MIN(L$11-0.5-$G16+1,$I16),2,FALSE()),VDB($F16,$H16,$I16,L$11-$G16,L$11-$G16+1,INDEX(Factors,MATCH($J16,Methods,0)),INDEX(NoSwitch,MATCH($J16,Methods,0)))))))," - ")</f>
        <v> - </v>
      </c>
      <c r="M16" s="48" t="str">
        <f aca="false">IF(OR(AND(M$11&gt;=$G16,M$11&lt;=$I16+$G16-1,L16&lt;&gt;"MACRS"),AND($J16="MACRS",M$11&gt;=$G16,M$11&lt;=$I16+$G16)),IF(OR($Z16=1,$I16="",ISERROR(MATCH($J16,Methods,0))),"N/A",IF($J16="SL",SLN($F16,$H16,$I16),IF($J16="SYOD",SYD($F16,$H16,$I16,M$11-$G16+1),IF($J16="MACRS",VDB($F16,0,$I16,MAX(0,M$11-1.5-$G16+1),MIN(M$11-0.5-$G16+1,$I16),2,FALSE()),VDB($F16,$H16,$I16,M$11-$G16,M$11-$G16+1,INDEX(Factors,MATCH($J16,Methods,0)),INDEX(NoSwitch,MATCH($J16,Methods,0)))))))," - ")</f>
        <v> - </v>
      </c>
      <c r="N16" s="48" t="str">
        <f aca="false">IF(OR(AND(N$11&gt;=$G16,N$11&lt;=$I16+$G16-1,M16&lt;&gt;"MACRS"),AND($J16="MACRS",N$11&gt;=$G16,N$11&lt;=$I16+$G16)),IF(OR($Z16=1,$I16="",ISERROR(MATCH($J16,Methods,0))),"N/A",IF($J16="SL",SLN($F16,$H16,$I16),IF($J16="SYOD",SYD($F16,$H16,$I16,N$11-$G16+1),IF($J16="MACRS",VDB($F16,0,$I16,MAX(0,N$11-1.5-$G16+1),MIN(N$11-0.5-$G16+1,$I16),2,FALSE()),VDB($F16,$H16,$I16,N$11-$G16,N$11-$G16+1,INDEX(Factors,MATCH($J16,Methods,0)),INDEX(NoSwitch,MATCH($J16,Methods,0)))))))," - ")</f>
        <v> - </v>
      </c>
      <c r="O16" s="48" t="str">
        <f aca="false">IF(OR(AND(O$11&gt;=$G16,O$11&lt;=$I16+$G16-1,N16&lt;&gt;"MACRS"),AND($J16="MACRS",O$11&gt;=$G16,O$11&lt;=$I16+$G16)),IF(OR($Z16=1,$I16="",ISERROR(MATCH($J16,Methods,0))),"N/A",IF($J16="SL",SLN($F16,$H16,$I16),IF($J16="SYOD",SYD($F16,$H16,$I16,O$11-$G16+1),IF($J16="MACRS",VDB($F16,0,$I16,MAX(0,O$11-1.5-$G16+1),MIN(O$11-0.5-$G16+1,$I16),2,FALSE()),VDB($F16,$H16,$I16,O$11-$G16,O$11-$G16+1,INDEX(Factors,MATCH($J16,Methods,0)),INDEX(NoSwitch,MATCH($J16,Methods,0)))))))," - ")</f>
        <v> - </v>
      </c>
      <c r="P16" s="48" t="str">
        <f aca="false">IF(OR(AND(P$11&gt;=$G16,P$11&lt;=$I16+$G16-1,O16&lt;&gt;"MACRS"),AND($J16="MACRS",P$11&gt;=$G16,P$11&lt;=$I16+$G16)),IF(OR($Z16=1,$I16="",ISERROR(MATCH($J16,Methods,0))),"N/A",IF($J16="SL",SLN($F16,$H16,$I16),IF($J16="SYOD",SYD($F16,$H16,$I16,P$11-$G16+1),IF($J16="MACRS",VDB($F16,0,$I16,MAX(0,P$11-1.5-$G16+1),MIN(P$11-0.5-$G16+1,$I16),2,FALSE()),VDB($F16,$H16,$I16,P$11-$G16,P$11-$G16+1,INDEX(Factors,MATCH($J16,Methods,0)),INDEX(NoSwitch,MATCH($J16,Methods,0)))))))," - ")</f>
        <v> - </v>
      </c>
      <c r="Q16" s="48" t="str">
        <f aca="false">IF(OR(AND(Q$11&gt;=$G16,Q$11&lt;=$I16+$G16-1,P16&lt;&gt;"MACRS"),AND($J16="MACRS",Q$11&gt;=$G16,Q$11&lt;=$I16+$G16)),IF(OR($Z16=1,$I16="",ISERROR(MATCH($J16,Methods,0))),"N/A",IF($J16="SL",SLN($F16,$H16,$I16),IF($J16="SYOD",SYD($F16,$H16,$I16,Q$11-$G16+1),IF($J16="MACRS",VDB($F16,0,$I16,MAX(0,Q$11-1.5-$G16+1),MIN(Q$11-0.5-$G16+1,$I16),2,FALSE()),VDB($F16,$H16,$I16,Q$11-$G16,Q$11-$G16+1,INDEX(Factors,MATCH($J16,Methods,0)),INDEX(NoSwitch,MATCH($J16,Methods,0)))))))," - ")</f>
        <v> - </v>
      </c>
      <c r="R16" s="48" t="str">
        <f aca="false">IF(OR(AND(R$11&gt;=$G16,R$11&lt;=$I16+$G16-1,Q16&lt;&gt;"MACRS"),AND($J16="MACRS",R$11&gt;=$G16,R$11&lt;=$I16+$G16)),IF(OR($Z16=1,$I16="",ISERROR(MATCH($J16,Methods,0))),"N/A",IF($J16="SL",SLN($F16,$H16,$I16),IF($J16="SYOD",SYD($F16,$H16,$I16,R$11-$G16+1),IF($J16="MACRS",VDB($F16,0,$I16,MAX(0,R$11-1.5-$G16+1),MIN(R$11-0.5-$G16+1,$I16),2,FALSE()),VDB($F16,$H16,$I16,R$11-$G16,R$11-$G16+1,INDEX(Factors,MATCH($J16,Methods,0)),INDEX(NoSwitch,MATCH($J16,Methods,0)))))))," - ")</f>
        <v> - </v>
      </c>
      <c r="S16" s="48" t="str">
        <f aca="false">IF(OR(AND(S$11&gt;=$G16,S$11&lt;=$I16+$G16-1,R16&lt;&gt;"MACRS"),AND($J16="MACRS",S$11&gt;=$G16,S$11&lt;=$I16+$G16)),IF(OR($Z16=1,$I16="",ISERROR(MATCH($J16,Methods,0))),"N/A",IF($J16="SL",SLN($F16,$H16,$I16),IF($J16="SYOD",SYD($F16,$H16,$I16,S$11-$G16+1),IF($J16="MACRS",VDB($F16,0,$I16,MAX(0,S$11-1.5-$G16+1),MIN(S$11-0.5-$G16+1,$I16),2,FALSE()),VDB($F16,$H16,$I16,S$11-$G16,S$11-$G16+1,INDEX(Factors,MATCH($J16,Methods,0)),INDEX(NoSwitch,MATCH($J16,Methods,0)))))))," - ")</f>
        <v> - </v>
      </c>
      <c r="T16" s="48" t="str">
        <f aca="false">IF(OR(AND(T$11&gt;=$G16,T$11&lt;=$I16+$G16-1,S16&lt;&gt;"MACRS"),AND($J16="MACRS",T$11&gt;=$G16,T$11&lt;=$I16+$G16)),IF(OR($Z16=1,$I16="",ISERROR(MATCH($J16,Methods,0))),"N/A",IF($J16="SL",SLN($F16,$H16,$I16),IF($J16="SYOD",SYD($F16,$H16,$I16,T$11-$G16+1),IF($J16="MACRS",VDB($F16,0,$I16,MAX(0,T$11-1.5-$G16+1),MIN(T$11-0.5-$G16+1,$I16),2,FALSE()),VDB($F16,$H16,$I16,T$11-$G16,T$11-$G16+1,INDEX(Factors,MATCH($J16,Methods,0)),INDEX(NoSwitch,MATCH($J16,Methods,0)))))))," - ")</f>
        <v> - </v>
      </c>
      <c r="U16" s="15"/>
      <c r="W16" s="16"/>
      <c r="X16" s="40" t="n">
        <f aca="false">X15+1</f>
        <v>5</v>
      </c>
      <c r="Y16" s="20" t="str">
        <f aca="false">IF(Y15="N/A","N/A",Y15+1)</f>
        <v>N/A</v>
      </c>
      <c r="Z16" s="20" t="n">
        <f aca="false">IF(COUNTA(D16:J16)&gt;0,IF(COUNTA(D16:J16&lt;6),IF(OR(D16="",F16="",G16="",H16="",I16="",J16=""),1,0),0),0)</f>
        <v>0</v>
      </c>
      <c r="AA16" s="18"/>
    </row>
    <row r="17" customFormat="false" ht="15" hidden="false" customHeight="true" outlineLevel="0" collapsed="false">
      <c r="B17" s="10"/>
      <c r="C17" s="43" t="n">
        <f aca="false">C16+1</f>
        <v>6</v>
      </c>
      <c r="D17" s="44"/>
      <c r="E17" s="44"/>
      <c r="F17" s="45"/>
      <c r="G17" s="44"/>
      <c r="H17" s="45"/>
      <c r="I17" s="46"/>
      <c r="J17" s="47"/>
      <c r="K17" s="48" t="str">
        <f aca="false">IF(OR(AND(K$11&gt;=$G17,K$11&lt;=$I17+$G17-1,J17&lt;&gt;"MACRS"),AND($J17="MACRS",K$11&gt;=$G17,K$11&lt;=$I17+$G17)),IF(OR($Z17=1,$I17="",ISERROR(MATCH($J17,Methods,0))),"N/A",IF($J17="SL",SLN($F17,$H17,$I17),IF($J17="SYOD",SYD($F17,$H17,$I17,K$11-$G17+1),IF($J17="MACRS",VDB($F17,0,$I17,MAX(0,K$11-1.5-$G17+1),MIN(K$11-0.5-$G17+1,$I17),2,FALSE()),VDB($F17,$H17,$I17,K$11-$G17,K$11-$G17+1,INDEX(Factors,MATCH($J17,Methods,0)),INDEX(NoSwitch,MATCH($J17,Methods,0)))))))," - ")</f>
        <v> - </v>
      </c>
      <c r="L17" s="48" t="str">
        <f aca="false">IF(OR(AND(L$11&gt;=$G17,L$11&lt;=$I17+$G17-1,K17&lt;&gt;"MACRS"),AND($J17="MACRS",L$11&gt;=$G17,L$11&lt;=$I17+$G17)),IF(OR($Z17=1,$I17="",ISERROR(MATCH($J17,Methods,0))),"N/A",IF($J17="SL",SLN($F17,$H17,$I17),IF($J17="SYOD",SYD($F17,$H17,$I17,L$11-$G17+1),IF($J17="MACRS",VDB($F17,0,$I17,MAX(0,L$11-1.5-$G17+1),MIN(L$11-0.5-$G17+1,$I17),2,FALSE()),VDB($F17,$H17,$I17,L$11-$G17,L$11-$G17+1,INDEX(Factors,MATCH($J17,Methods,0)),INDEX(NoSwitch,MATCH($J17,Methods,0)))))))," - ")</f>
        <v> - </v>
      </c>
      <c r="M17" s="48" t="str">
        <f aca="false">IF(OR(AND(M$11&gt;=$G17,M$11&lt;=$I17+$G17-1,L17&lt;&gt;"MACRS"),AND($J17="MACRS",M$11&gt;=$G17,M$11&lt;=$I17+$G17)),IF(OR($Z17=1,$I17="",ISERROR(MATCH($J17,Methods,0))),"N/A",IF($J17="SL",SLN($F17,$H17,$I17),IF($J17="SYOD",SYD($F17,$H17,$I17,M$11-$G17+1),IF($J17="MACRS",VDB($F17,0,$I17,MAX(0,M$11-1.5-$G17+1),MIN(M$11-0.5-$G17+1,$I17),2,FALSE()),VDB($F17,$H17,$I17,M$11-$G17,M$11-$G17+1,INDEX(Factors,MATCH($J17,Methods,0)),INDEX(NoSwitch,MATCH($J17,Methods,0)))))))," - ")</f>
        <v> - </v>
      </c>
      <c r="N17" s="48" t="str">
        <f aca="false">IF(OR(AND(N$11&gt;=$G17,N$11&lt;=$I17+$G17-1,M17&lt;&gt;"MACRS"),AND($J17="MACRS",N$11&gt;=$G17,N$11&lt;=$I17+$G17)),IF(OR($Z17=1,$I17="",ISERROR(MATCH($J17,Methods,0))),"N/A",IF($J17="SL",SLN($F17,$H17,$I17),IF($J17="SYOD",SYD($F17,$H17,$I17,N$11-$G17+1),IF($J17="MACRS",VDB($F17,0,$I17,MAX(0,N$11-1.5-$G17+1),MIN(N$11-0.5-$G17+1,$I17),2,FALSE()),VDB($F17,$H17,$I17,N$11-$G17,N$11-$G17+1,INDEX(Factors,MATCH($J17,Methods,0)),INDEX(NoSwitch,MATCH($J17,Methods,0)))))))," - ")</f>
        <v> - </v>
      </c>
      <c r="O17" s="48" t="str">
        <f aca="false">IF(OR(AND(O$11&gt;=$G17,O$11&lt;=$I17+$G17-1,N17&lt;&gt;"MACRS"),AND($J17="MACRS",O$11&gt;=$G17,O$11&lt;=$I17+$G17)),IF(OR($Z17=1,$I17="",ISERROR(MATCH($J17,Methods,0))),"N/A",IF($J17="SL",SLN($F17,$H17,$I17),IF($J17="SYOD",SYD($F17,$H17,$I17,O$11-$G17+1),IF($J17="MACRS",VDB($F17,0,$I17,MAX(0,O$11-1.5-$G17+1),MIN(O$11-0.5-$G17+1,$I17),2,FALSE()),VDB($F17,$H17,$I17,O$11-$G17,O$11-$G17+1,INDEX(Factors,MATCH($J17,Methods,0)),INDEX(NoSwitch,MATCH($J17,Methods,0)))))))," - ")</f>
        <v> - </v>
      </c>
      <c r="P17" s="48" t="str">
        <f aca="false">IF(OR(AND(P$11&gt;=$G17,P$11&lt;=$I17+$G17-1,O17&lt;&gt;"MACRS"),AND($J17="MACRS",P$11&gt;=$G17,P$11&lt;=$I17+$G17)),IF(OR($Z17=1,$I17="",ISERROR(MATCH($J17,Methods,0))),"N/A",IF($J17="SL",SLN($F17,$H17,$I17),IF($J17="SYOD",SYD($F17,$H17,$I17,P$11-$G17+1),IF($J17="MACRS",VDB($F17,0,$I17,MAX(0,P$11-1.5-$G17+1),MIN(P$11-0.5-$G17+1,$I17),2,FALSE()),VDB($F17,$H17,$I17,P$11-$G17,P$11-$G17+1,INDEX(Factors,MATCH($J17,Methods,0)),INDEX(NoSwitch,MATCH($J17,Methods,0)))))))," - ")</f>
        <v> - </v>
      </c>
      <c r="Q17" s="48" t="str">
        <f aca="false">IF(OR(AND(Q$11&gt;=$G17,Q$11&lt;=$I17+$G17-1,P17&lt;&gt;"MACRS"),AND($J17="MACRS",Q$11&gt;=$G17,Q$11&lt;=$I17+$G17)),IF(OR($Z17=1,$I17="",ISERROR(MATCH($J17,Methods,0))),"N/A",IF($J17="SL",SLN($F17,$H17,$I17),IF($J17="SYOD",SYD($F17,$H17,$I17,Q$11-$G17+1),IF($J17="MACRS",VDB($F17,0,$I17,MAX(0,Q$11-1.5-$G17+1),MIN(Q$11-0.5-$G17+1,$I17),2,FALSE()),VDB($F17,$H17,$I17,Q$11-$G17,Q$11-$G17+1,INDEX(Factors,MATCH($J17,Methods,0)),INDEX(NoSwitch,MATCH($J17,Methods,0)))))))," - ")</f>
        <v> - </v>
      </c>
      <c r="R17" s="48" t="str">
        <f aca="false">IF(OR(AND(R$11&gt;=$G17,R$11&lt;=$I17+$G17-1,Q17&lt;&gt;"MACRS"),AND($J17="MACRS",R$11&gt;=$G17,R$11&lt;=$I17+$G17)),IF(OR($Z17=1,$I17="",ISERROR(MATCH($J17,Methods,0))),"N/A",IF($J17="SL",SLN($F17,$H17,$I17),IF($J17="SYOD",SYD($F17,$H17,$I17,R$11-$G17+1),IF($J17="MACRS",VDB($F17,0,$I17,MAX(0,R$11-1.5-$G17+1),MIN(R$11-0.5-$G17+1,$I17),2,FALSE()),VDB($F17,$H17,$I17,R$11-$G17,R$11-$G17+1,INDEX(Factors,MATCH($J17,Methods,0)),INDEX(NoSwitch,MATCH($J17,Methods,0)))))))," - ")</f>
        <v> - </v>
      </c>
      <c r="S17" s="48" t="str">
        <f aca="false">IF(OR(AND(S$11&gt;=$G17,S$11&lt;=$I17+$G17-1,R17&lt;&gt;"MACRS"),AND($J17="MACRS",S$11&gt;=$G17,S$11&lt;=$I17+$G17)),IF(OR($Z17=1,$I17="",ISERROR(MATCH($J17,Methods,0))),"N/A",IF($J17="SL",SLN($F17,$H17,$I17),IF($J17="SYOD",SYD($F17,$H17,$I17,S$11-$G17+1),IF($J17="MACRS",VDB($F17,0,$I17,MAX(0,S$11-1.5-$G17+1),MIN(S$11-0.5-$G17+1,$I17),2,FALSE()),VDB($F17,$H17,$I17,S$11-$G17,S$11-$G17+1,INDEX(Factors,MATCH($J17,Methods,0)),INDEX(NoSwitch,MATCH($J17,Methods,0)))))))," - ")</f>
        <v> - </v>
      </c>
      <c r="T17" s="48" t="str">
        <f aca="false">IF(OR(AND(T$11&gt;=$G17,T$11&lt;=$I17+$G17-1,S17&lt;&gt;"MACRS"),AND($J17="MACRS",T$11&gt;=$G17,T$11&lt;=$I17+$G17)),IF(OR($Z17=1,$I17="",ISERROR(MATCH($J17,Methods,0))),"N/A",IF($J17="SL",SLN($F17,$H17,$I17),IF($J17="SYOD",SYD($F17,$H17,$I17,T$11-$G17+1),IF($J17="MACRS",VDB($F17,0,$I17,MAX(0,T$11-1.5-$G17+1),MIN(T$11-0.5-$G17+1,$I17),2,FALSE()),VDB($F17,$H17,$I17,T$11-$G17,T$11-$G17+1,INDEX(Factors,MATCH($J17,Methods,0)),INDEX(NoSwitch,MATCH($J17,Methods,0)))))))," - ")</f>
        <v> - </v>
      </c>
      <c r="U17" s="15"/>
      <c r="W17" s="16"/>
      <c r="X17" s="40" t="n">
        <f aca="false">X16+1</f>
        <v>6</v>
      </c>
      <c r="Y17" s="20" t="str">
        <f aca="false">IF(Y16="N/A","N/A",Y16+1)</f>
        <v>N/A</v>
      </c>
      <c r="Z17" s="20" t="n">
        <f aca="false">IF(COUNTA(D17:J17)&gt;0,IF(COUNTA(D17:J17&lt;6),IF(OR(D17="",F17="",G17="",H17="",I17="",J17=""),1,0),0),0)</f>
        <v>0</v>
      </c>
      <c r="AA17" s="18"/>
    </row>
    <row r="18" customFormat="false" ht="15" hidden="false" customHeight="true" outlineLevel="0" collapsed="false">
      <c r="B18" s="10"/>
      <c r="C18" s="43" t="n">
        <f aca="false">C17+1</f>
        <v>7</v>
      </c>
      <c r="D18" s="44"/>
      <c r="E18" s="44"/>
      <c r="F18" s="45"/>
      <c r="G18" s="44"/>
      <c r="H18" s="45"/>
      <c r="I18" s="46"/>
      <c r="J18" s="47"/>
      <c r="K18" s="48" t="str">
        <f aca="false">IF(OR(AND(K$11&gt;=$G18,K$11&lt;=$I18+$G18-1,J18&lt;&gt;"MACRS"),AND($J18="MACRS",K$11&gt;=$G18,K$11&lt;=$I18+$G18)),IF(OR($Z18=1,$I18="",ISERROR(MATCH($J18,Methods,0))),"N/A",IF($J18="SL",SLN($F18,$H18,$I18),IF($J18="SYOD",SYD($F18,$H18,$I18,K$11-$G18+1),IF($J18="MACRS",VDB($F18,0,$I18,MAX(0,K$11-1.5-$G18+1),MIN(K$11-0.5-$G18+1,$I18),2,FALSE()),VDB($F18,$H18,$I18,K$11-$G18,K$11-$G18+1,INDEX(Factors,MATCH($J18,Methods,0)),INDEX(NoSwitch,MATCH($J18,Methods,0)))))))," - ")</f>
        <v> - </v>
      </c>
      <c r="L18" s="48" t="str">
        <f aca="false">IF(OR(AND(L$11&gt;=$G18,L$11&lt;=$I18+$G18-1,K18&lt;&gt;"MACRS"),AND($J18="MACRS",L$11&gt;=$G18,L$11&lt;=$I18+$G18)),IF(OR($Z18=1,$I18="",ISERROR(MATCH($J18,Methods,0))),"N/A",IF($J18="SL",SLN($F18,$H18,$I18),IF($J18="SYOD",SYD($F18,$H18,$I18,L$11-$G18+1),IF($J18="MACRS",VDB($F18,0,$I18,MAX(0,L$11-1.5-$G18+1),MIN(L$11-0.5-$G18+1,$I18),2,FALSE()),VDB($F18,$H18,$I18,L$11-$G18,L$11-$G18+1,INDEX(Factors,MATCH($J18,Methods,0)),INDEX(NoSwitch,MATCH($J18,Methods,0)))))))," - ")</f>
        <v> - </v>
      </c>
      <c r="M18" s="48" t="str">
        <f aca="false">IF(OR(AND(M$11&gt;=$G18,M$11&lt;=$I18+$G18-1,L18&lt;&gt;"MACRS"),AND($J18="MACRS",M$11&gt;=$G18,M$11&lt;=$I18+$G18)),IF(OR($Z18=1,$I18="",ISERROR(MATCH($J18,Methods,0))),"N/A",IF($J18="SL",SLN($F18,$H18,$I18),IF($J18="SYOD",SYD($F18,$H18,$I18,M$11-$G18+1),IF($J18="MACRS",VDB($F18,0,$I18,MAX(0,M$11-1.5-$G18+1),MIN(M$11-0.5-$G18+1,$I18),2,FALSE()),VDB($F18,$H18,$I18,M$11-$G18,M$11-$G18+1,INDEX(Factors,MATCH($J18,Methods,0)),INDEX(NoSwitch,MATCH($J18,Methods,0)))))))," - ")</f>
        <v> - </v>
      </c>
      <c r="N18" s="48" t="str">
        <f aca="false">IF(OR(AND(N$11&gt;=$G18,N$11&lt;=$I18+$G18-1,M18&lt;&gt;"MACRS"),AND($J18="MACRS",N$11&gt;=$G18,N$11&lt;=$I18+$G18)),IF(OR($Z18=1,$I18="",ISERROR(MATCH($J18,Methods,0))),"N/A",IF($J18="SL",SLN($F18,$H18,$I18),IF($J18="SYOD",SYD($F18,$H18,$I18,N$11-$G18+1),IF($J18="MACRS",VDB($F18,0,$I18,MAX(0,N$11-1.5-$G18+1),MIN(N$11-0.5-$G18+1,$I18),2,FALSE()),VDB($F18,$H18,$I18,N$11-$G18,N$11-$G18+1,INDEX(Factors,MATCH($J18,Methods,0)),INDEX(NoSwitch,MATCH($J18,Methods,0)))))))," - ")</f>
        <v> - </v>
      </c>
      <c r="O18" s="48" t="str">
        <f aca="false">IF(OR(AND(O$11&gt;=$G18,O$11&lt;=$I18+$G18-1,N18&lt;&gt;"MACRS"),AND($J18="MACRS",O$11&gt;=$G18,O$11&lt;=$I18+$G18)),IF(OR($Z18=1,$I18="",ISERROR(MATCH($J18,Methods,0))),"N/A",IF($J18="SL",SLN($F18,$H18,$I18),IF($J18="SYOD",SYD($F18,$H18,$I18,O$11-$G18+1),IF($J18="MACRS",VDB($F18,0,$I18,MAX(0,O$11-1.5-$G18+1),MIN(O$11-0.5-$G18+1,$I18),2,FALSE()),VDB($F18,$H18,$I18,O$11-$G18,O$11-$G18+1,INDEX(Factors,MATCH($J18,Methods,0)),INDEX(NoSwitch,MATCH($J18,Methods,0)))))))," - ")</f>
        <v> - </v>
      </c>
      <c r="P18" s="48" t="str">
        <f aca="false">IF(OR(AND(P$11&gt;=$G18,P$11&lt;=$I18+$G18-1,O18&lt;&gt;"MACRS"),AND($J18="MACRS",P$11&gt;=$G18,P$11&lt;=$I18+$G18)),IF(OR($Z18=1,$I18="",ISERROR(MATCH($J18,Methods,0))),"N/A",IF($J18="SL",SLN($F18,$H18,$I18),IF($J18="SYOD",SYD($F18,$H18,$I18,P$11-$G18+1),IF($J18="MACRS",VDB($F18,0,$I18,MAX(0,P$11-1.5-$G18+1),MIN(P$11-0.5-$G18+1,$I18),2,FALSE()),VDB($F18,$H18,$I18,P$11-$G18,P$11-$G18+1,INDEX(Factors,MATCH($J18,Methods,0)),INDEX(NoSwitch,MATCH($J18,Methods,0)))))))," - ")</f>
        <v> - </v>
      </c>
      <c r="Q18" s="48" t="str">
        <f aca="false">IF(OR(AND(Q$11&gt;=$G18,Q$11&lt;=$I18+$G18-1,P18&lt;&gt;"MACRS"),AND($J18="MACRS",Q$11&gt;=$G18,Q$11&lt;=$I18+$G18)),IF(OR($Z18=1,$I18="",ISERROR(MATCH($J18,Methods,0))),"N/A",IF($J18="SL",SLN($F18,$H18,$I18),IF($J18="SYOD",SYD($F18,$H18,$I18,Q$11-$G18+1),IF($J18="MACRS",VDB($F18,0,$I18,MAX(0,Q$11-1.5-$G18+1),MIN(Q$11-0.5-$G18+1,$I18),2,FALSE()),VDB($F18,$H18,$I18,Q$11-$G18,Q$11-$G18+1,INDEX(Factors,MATCH($J18,Methods,0)),INDEX(NoSwitch,MATCH($J18,Methods,0)))))))," - ")</f>
        <v> - </v>
      </c>
      <c r="R18" s="48" t="str">
        <f aca="false">IF(OR(AND(R$11&gt;=$G18,R$11&lt;=$I18+$G18-1,Q18&lt;&gt;"MACRS"),AND($J18="MACRS",R$11&gt;=$G18,R$11&lt;=$I18+$G18)),IF(OR($Z18=1,$I18="",ISERROR(MATCH($J18,Methods,0))),"N/A",IF($J18="SL",SLN($F18,$H18,$I18),IF($J18="SYOD",SYD($F18,$H18,$I18,R$11-$G18+1),IF($J18="MACRS",VDB($F18,0,$I18,MAX(0,R$11-1.5-$G18+1),MIN(R$11-0.5-$G18+1,$I18),2,FALSE()),VDB($F18,$H18,$I18,R$11-$G18,R$11-$G18+1,INDEX(Factors,MATCH($J18,Methods,0)),INDEX(NoSwitch,MATCH($J18,Methods,0)))))))," - ")</f>
        <v> - </v>
      </c>
      <c r="S18" s="48" t="str">
        <f aca="false">IF(OR(AND(S$11&gt;=$G18,S$11&lt;=$I18+$G18-1,R18&lt;&gt;"MACRS"),AND($J18="MACRS",S$11&gt;=$G18,S$11&lt;=$I18+$G18)),IF(OR($Z18=1,$I18="",ISERROR(MATCH($J18,Methods,0))),"N/A",IF($J18="SL",SLN($F18,$H18,$I18),IF($J18="SYOD",SYD($F18,$H18,$I18,S$11-$G18+1),IF($J18="MACRS",VDB($F18,0,$I18,MAX(0,S$11-1.5-$G18+1),MIN(S$11-0.5-$G18+1,$I18),2,FALSE()),VDB($F18,$H18,$I18,S$11-$G18,S$11-$G18+1,INDEX(Factors,MATCH($J18,Methods,0)),INDEX(NoSwitch,MATCH($J18,Methods,0)))))))," - ")</f>
        <v> - </v>
      </c>
      <c r="T18" s="48" t="str">
        <f aca="false">IF(OR(AND(T$11&gt;=$G18,T$11&lt;=$I18+$G18-1,S18&lt;&gt;"MACRS"),AND($J18="MACRS",T$11&gt;=$G18,T$11&lt;=$I18+$G18)),IF(OR($Z18=1,$I18="",ISERROR(MATCH($J18,Methods,0))),"N/A",IF($J18="SL",SLN($F18,$H18,$I18),IF($J18="SYOD",SYD($F18,$H18,$I18,T$11-$G18+1),IF($J18="MACRS",VDB($F18,0,$I18,MAX(0,T$11-1.5-$G18+1),MIN(T$11-0.5-$G18+1,$I18),2,FALSE()),VDB($F18,$H18,$I18,T$11-$G18,T$11-$G18+1,INDEX(Factors,MATCH($J18,Methods,0)),INDEX(NoSwitch,MATCH($J18,Methods,0)))))))," - ")</f>
        <v> - </v>
      </c>
      <c r="U18" s="15"/>
      <c r="W18" s="16"/>
      <c r="X18" s="40" t="n">
        <f aca="false">X17+1</f>
        <v>7</v>
      </c>
      <c r="Y18" s="20" t="str">
        <f aca="false">IF(Y17="N/A","N/A",Y17+1)</f>
        <v>N/A</v>
      </c>
      <c r="Z18" s="20" t="n">
        <f aca="false">IF(COUNTA(D18:J18)&gt;0,IF(COUNTA(D18:J18&lt;6),IF(OR(D18="",F18="",G18="",H18="",I18="",J18=""),1,0),0),0)</f>
        <v>0</v>
      </c>
      <c r="AA18" s="18"/>
    </row>
    <row r="19" customFormat="false" ht="15" hidden="false" customHeight="true" outlineLevel="0" collapsed="false">
      <c r="B19" s="10"/>
      <c r="C19" s="43" t="n">
        <f aca="false">C18+1</f>
        <v>8</v>
      </c>
      <c r="D19" s="44"/>
      <c r="E19" s="44"/>
      <c r="F19" s="45"/>
      <c r="G19" s="44"/>
      <c r="H19" s="45"/>
      <c r="I19" s="46"/>
      <c r="J19" s="47"/>
      <c r="K19" s="48" t="str">
        <f aca="false">IF(OR(AND(K$11&gt;=$G19,K$11&lt;=$I19+$G19-1,J19&lt;&gt;"MACRS"),AND($J19="MACRS",K$11&gt;=$G19,K$11&lt;=$I19+$G19)),IF(OR($Z19=1,$I19="",ISERROR(MATCH($J19,Methods,0))),"N/A",IF($J19="SL",SLN($F19,$H19,$I19),IF($J19="SYOD",SYD($F19,$H19,$I19,K$11-$G19+1),IF($J19="MACRS",VDB($F19,0,$I19,MAX(0,K$11-1.5-$G19+1),MIN(K$11-0.5-$G19+1,$I19),2,FALSE()),VDB($F19,$H19,$I19,K$11-$G19,K$11-$G19+1,INDEX(Factors,MATCH($J19,Methods,0)),INDEX(NoSwitch,MATCH($J19,Methods,0)))))))," - ")</f>
        <v> - </v>
      </c>
      <c r="L19" s="48" t="str">
        <f aca="false">IF(OR(AND(L$11&gt;=$G19,L$11&lt;=$I19+$G19-1,K19&lt;&gt;"MACRS"),AND($J19="MACRS",L$11&gt;=$G19,L$11&lt;=$I19+$G19)),IF(OR($Z19=1,$I19="",ISERROR(MATCH($J19,Methods,0))),"N/A",IF($J19="SL",SLN($F19,$H19,$I19),IF($J19="SYOD",SYD($F19,$H19,$I19,L$11-$G19+1),IF($J19="MACRS",VDB($F19,0,$I19,MAX(0,L$11-1.5-$G19+1),MIN(L$11-0.5-$G19+1,$I19),2,FALSE()),VDB($F19,$H19,$I19,L$11-$G19,L$11-$G19+1,INDEX(Factors,MATCH($J19,Methods,0)),INDEX(NoSwitch,MATCH($J19,Methods,0)))))))," - ")</f>
        <v> - </v>
      </c>
      <c r="M19" s="48" t="str">
        <f aca="false">IF(OR(AND(M$11&gt;=$G19,M$11&lt;=$I19+$G19-1,L19&lt;&gt;"MACRS"),AND($J19="MACRS",M$11&gt;=$G19,M$11&lt;=$I19+$G19)),IF(OR($Z19=1,$I19="",ISERROR(MATCH($J19,Methods,0))),"N/A",IF($J19="SL",SLN($F19,$H19,$I19),IF($J19="SYOD",SYD($F19,$H19,$I19,M$11-$G19+1),IF($J19="MACRS",VDB($F19,0,$I19,MAX(0,M$11-1.5-$G19+1),MIN(M$11-0.5-$G19+1,$I19),2,FALSE()),VDB($F19,$H19,$I19,M$11-$G19,M$11-$G19+1,INDEX(Factors,MATCH($J19,Methods,0)),INDEX(NoSwitch,MATCH($J19,Methods,0)))))))," - ")</f>
        <v> - </v>
      </c>
      <c r="N19" s="48" t="str">
        <f aca="false">IF(OR(AND(N$11&gt;=$G19,N$11&lt;=$I19+$G19-1,M19&lt;&gt;"MACRS"),AND($J19="MACRS",N$11&gt;=$G19,N$11&lt;=$I19+$G19)),IF(OR($Z19=1,$I19="",ISERROR(MATCH($J19,Methods,0))),"N/A",IF($J19="SL",SLN($F19,$H19,$I19),IF($J19="SYOD",SYD($F19,$H19,$I19,N$11-$G19+1),IF($J19="MACRS",VDB($F19,0,$I19,MAX(0,N$11-1.5-$G19+1),MIN(N$11-0.5-$G19+1,$I19),2,FALSE()),VDB($F19,$H19,$I19,N$11-$G19,N$11-$G19+1,INDEX(Factors,MATCH($J19,Methods,0)),INDEX(NoSwitch,MATCH($J19,Methods,0)))))))," - ")</f>
        <v> - </v>
      </c>
      <c r="O19" s="48" t="str">
        <f aca="false">IF(OR(AND(O$11&gt;=$G19,O$11&lt;=$I19+$G19-1,N19&lt;&gt;"MACRS"),AND($J19="MACRS",O$11&gt;=$G19,O$11&lt;=$I19+$G19)),IF(OR($Z19=1,$I19="",ISERROR(MATCH($J19,Methods,0))),"N/A",IF($J19="SL",SLN($F19,$H19,$I19),IF($J19="SYOD",SYD($F19,$H19,$I19,O$11-$G19+1),IF($J19="MACRS",VDB($F19,0,$I19,MAX(0,O$11-1.5-$G19+1),MIN(O$11-0.5-$G19+1,$I19),2,FALSE()),VDB($F19,$H19,$I19,O$11-$G19,O$11-$G19+1,INDEX(Factors,MATCH($J19,Methods,0)),INDEX(NoSwitch,MATCH($J19,Methods,0)))))))," - ")</f>
        <v> - </v>
      </c>
      <c r="P19" s="48" t="str">
        <f aca="false">IF(OR(AND(P$11&gt;=$G19,P$11&lt;=$I19+$G19-1,O19&lt;&gt;"MACRS"),AND($J19="MACRS",P$11&gt;=$G19,P$11&lt;=$I19+$G19)),IF(OR($Z19=1,$I19="",ISERROR(MATCH($J19,Methods,0))),"N/A",IF($J19="SL",SLN($F19,$H19,$I19),IF($J19="SYOD",SYD($F19,$H19,$I19,P$11-$G19+1),IF($J19="MACRS",VDB($F19,0,$I19,MAX(0,P$11-1.5-$G19+1),MIN(P$11-0.5-$G19+1,$I19),2,FALSE()),VDB($F19,$H19,$I19,P$11-$G19,P$11-$G19+1,INDEX(Factors,MATCH($J19,Methods,0)),INDEX(NoSwitch,MATCH($J19,Methods,0)))))))," - ")</f>
        <v> - </v>
      </c>
      <c r="Q19" s="48" t="str">
        <f aca="false">IF(OR(AND(Q$11&gt;=$G19,Q$11&lt;=$I19+$G19-1,P19&lt;&gt;"MACRS"),AND($J19="MACRS",Q$11&gt;=$G19,Q$11&lt;=$I19+$G19)),IF(OR($Z19=1,$I19="",ISERROR(MATCH($J19,Methods,0))),"N/A",IF($J19="SL",SLN($F19,$H19,$I19),IF($J19="SYOD",SYD($F19,$H19,$I19,Q$11-$G19+1),IF($J19="MACRS",VDB($F19,0,$I19,MAX(0,Q$11-1.5-$G19+1),MIN(Q$11-0.5-$G19+1,$I19),2,FALSE()),VDB($F19,$H19,$I19,Q$11-$G19,Q$11-$G19+1,INDEX(Factors,MATCH($J19,Methods,0)),INDEX(NoSwitch,MATCH($J19,Methods,0)))))))," - ")</f>
        <v> - </v>
      </c>
      <c r="R19" s="48" t="str">
        <f aca="false">IF(OR(AND(R$11&gt;=$G19,R$11&lt;=$I19+$G19-1,Q19&lt;&gt;"MACRS"),AND($J19="MACRS",R$11&gt;=$G19,R$11&lt;=$I19+$G19)),IF(OR($Z19=1,$I19="",ISERROR(MATCH($J19,Methods,0))),"N/A",IF($J19="SL",SLN($F19,$H19,$I19),IF($J19="SYOD",SYD($F19,$H19,$I19,R$11-$G19+1),IF($J19="MACRS",VDB($F19,0,$I19,MAX(0,R$11-1.5-$G19+1),MIN(R$11-0.5-$G19+1,$I19),2,FALSE()),VDB($F19,$H19,$I19,R$11-$G19,R$11-$G19+1,INDEX(Factors,MATCH($J19,Methods,0)),INDEX(NoSwitch,MATCH($J19,Methods,0)))))))," - ")</f>
        <v> - </v>
      </c>
      <c r="S19" s="48" t="str">
        <f aca="false">IF(OR(AND(S$11&gt;=$G19,S$11&lt;=$I19+$G19-1,R19&lt;&gt;"MACRS"),AND($J19="MACRS",S$11&gt;=$G19,S$11&lt;=$I19+$G19)),IF(OR($Z19=1,$I19="",ISERROR(MATCH($J19,Methods,0))),"N/A",IF($J19="SL",SLN($F19,$H19,$I19),IF($J19="SYOD",SYD($F19,$H19,$I19,S$11-$G19+1),IF($J19="MACRS",VDB($F19,0,$I19,MAX(0,S$11-1.5-$G19+1),MIN(S$11-0.5-$G19+1,$I19),2,FALSE()),VDB($F19,$H19,$I19,S$11-$G19,S$11-$G19+1,INDEX(Factors,MATCH($J19,Methods,0)),INDEX(NoSwitch,MATCH($J19,Methods,0)))))))," - ")</f>
        <v> - </v>
      </c>
      <c r="T19" s="48" t="str">
        <f aca="false">IF(OR(AND(T$11&gt;=$G19,T$11&lt;=$I19+$G19-1,S19&lt;&gt;"MACRS"),AND($J19="MACRS",T$11&gt;=$G19,T$11&lt;=$I19+$G19)),IF(OR($Z19=1,$I19="",ISERROR(MATCH($J19,Methods,0))),"N/A",IF($J19="SL",SLN($F19,$H19,$I19),IF($J19="SYOD",SYD($F19,$H19,$I19,T$11-$G19+1),IF($J19="MACRS",VDB($F19,0,$I19,MAX(0,T$11-1.5-$G19+1),MIN(T$11-0.5-$G19+1,$I19),2,FALSE()),VDB($F19,$H19,$I19,T$11-$G19,T$11-$G19+1,INDEX(Factors,MATCH($J19,Methods,0)),INDEX(NoSwitch,MATCH($J19,Methods,0)))))))," - ")</f>
        <v> - </v>
      </c>
      <c r="U19" s="15"/>
      <c r="W19" s="16"/>
      <c r="X19" s="40" t="n">
        <f aca="false">X18+1</f>
        <v>8</v>
      </c>
      <c r="Y19" s="20" t="str">
        <f aca="false">IF(Y18="N/A","N/A",Y18+1)</f>
        <v>N/A</v>
      </c>
      <c r="Z19" s="20" t="n">
        <f aca="false">IF(COUNTA(D19:J19)&gt;0,IF(COUNTA(D19:J19&lt;6),IF(OR(D19="",F19="",G19="",H19="",I19="",J19=""),1,0),0),0)</f>
        <v>0</v>
      </c>
      <c r="AA19" s="18"/>
    </row>
    <row r="20" customFormat="false" ht="15" hidden="false" customHeight="true" outlineLevel="0" collapsed="false">
      <c r="B20" s="10"/>
      <c r="C20" s="43" t="n">
        <f aca="false">C19+1</f>
        <v>9</v>
      </c>
      <c r="D20" s="44"/>
      <c r="E20" s="44"/>
      <c r="F20" s="45"/>
      <c r="G20" s="44"/>
      <c r="H20" s="45"/>
      <c r="I20" s="46"/>
      <c r="J20" s="47"/>
      <c r="K20" s="48" t="str">
        <f aca="false">IF(OR(AND(K$11&gt;=$G20,K$11&lt;=$I20+$G20-1,J20&lt;&gt;"MACRS"),AND($J20="MACRS",K$11&gt;=$G20,K$11&lt;=$I20+$G20)),IF(OR($Z20=1,$I20="",ISERROR(MATCH($J20,Methods,0))),"N/A",IF($J20="SL",SLN($F20,$H20,$I20),IF($J20="SYOD",SYD($F20,$H20,$I20,K$11-$G20+1),IF($J20="MACRS",VDB($F20,0,$I20,MAX(0,K$11-1.5-$G20+1),MIN(K$11-0.5-$G20+1,$I20),2,FALSE()),VDB($F20,$H20,$I20,K$11-$G20,K$11-$G20+1,INDEX(Factors,MATCH($J20,Methods,0)),INDEX(NoSwitch,MATCH($J20,Methods,0)))))))," - ")</f>
        <v> - </v>
      </c>
      <c r="L20" s="48" t="str">
        <f aca="false">IF(OR(AND(L$11&gt;=$G20,L$11&lt;=$I20+$G20-1,K20&lt;&gt;"MACRS"),AND($J20="MACRS",L$11&gt;=$G20,L$11&lt;=$I20+$G20)),IF(OR($Z20=1,$I20="",ISERROR(MATCH($J20,Methods,0))),"N/A",IF($J20="SL",SLN($F20,$H20,$I20),IF($J20="SYOD",SYD($F20,$H20,$I20,L$11-$G20+1),IF($J20="MACRS",VDB($F20,0,$I20,MAX(0,L$11-1.5-$G20+1),MIN(L$11-0.5-$G20+1,$I20),2,FALSE()),VDB($F20,$H20,$I20,L$11-$G20,L$11-$G20+1,INDEX(Factors,MATCH($J20,Methods,0)),INDEX(NoSwitch,MATCH($J20,Methods,0)))))))," - ")</f>
        <v> - </v>
      </c>
      <c r="M20" s="48" t="str">
        <f aca="false">IF(OR(AND(M$11&gt;=$G20,M$11&lt;=$I20+$G20-1,L20&lt;&gt;"MACRS"),AND($J20="MACRS",M$11&gt;=$G20,M$11&lt;=$I20+$G20)),IF(OR($Z20=1,$I20="",ISERROR(MATCH($J20,Methods,0))),"N/A",IF($J20="SL",SLN($F20,$H20,$I20),IF($J20="SYOD",SYD($F20,$H20,$I20,M$11-$G20+1),IF($J20="MACRS",VDB($F20,0,$I20,MAX(0,M$11-1.5-$G20+1),MIN(M$11-0.5-$G20+1,$I20),2,FALSE()),VDB($F20,$H20,$I20,M$11-$G20,M$11-$G20+1,INDEX(Factors,MATCH($J20,Methods,0)),INDEX(NoSwitch,MATCH($J20,Methods,0)))))))," - ")</f>
        <v> - </v>
      </c>
      <c r="N20" s="48" t="str">
        <f aca="false">IF(OR(AND(N$11&gt;=$G20,N$11&lt;=$I20+$G20-1,M20&lt;&gt;"MACRS"),AND($J20="MACRS",N$11&gt;=$G20,N$11&lt;=$I20+$G20)),IF(OR($Z20=1,$I20="",ISERROR(MATCH($J20,Methods,0))),"N/A",IF($J20="SL",SLN($F20,$H20,$I20),IF($J20="SYOD",SYD($F20,$H20,$I20,N$11-$G20+1),IF($J20="MACRS",VDB($F20,0,$I20,MAX(0,N$11-1.5-$G20+1),MIN(N$11-0.5-$G20+1,$I20),2,FALSE()),VDB($F20,$H20,$I20,N$11-$G20,N$11-$G20+1,INDEX(Factors,MATCH($J20,Methods,0)),INDEX(NoSwitch,MATCH($J20,Methods,0)))))))," - ")</f>
        <v> - </v>
      </c>
      <c r="O20" s="48" t="str">
        <f aca="false">IF(OR(AND(O$11&gt;=$G20,O$11&lt;=$I20+$G20-1,N20&lt;&gt;"MACRS"),AND($J20="MACRS",O$11&gt;=$G20,O$11&lt;=$I20+$G20)),IF(OR($Z20=1,$I20="",ISERROR(MATCH($J20,Methods,0))),"N/A",IF($J20="SL",SLN($F20,$H20,$I20),IF($J20="SYOD",SYD($F20,$H20,$I20,O$11-$G20+1),IF($J20="MACRS",VDB($F20,0,$I20,MAX(0,O$11-1.5-$G20+1),MIN(O$11-0.5-$G20+1,$I20),2,FALSE()),VDB($F20,$H20,$I20,O$11-$G20,O$11-$G20+1,INDEX(Factors,MATCH($J20,Methods,0)),INDEX(NoSwitch,MATCH($J20,Methods,0)))))))," - ")</f>
        <v> - </v>
      </c>
      <c r="P20" s="48" t="str">
        <f aca="false">IF(OR(AND(P$11&gt;=$G20,P$11&lt;=$I20+$G20-1,O20&lt;&gt;"MACRS"),AND($J20="MACRS",P$11&gt;=$G20,P$11&lt;=$I20+$G20)),IF(OR($Z20=1,$I20="",ISERROR(MATCH($J20,Methods,0))),"N/A",IF($J20="SL",SLN($F20,$H20,$I20),IF($J20="SYOD",SYD($F20,$H20,$I20,P$11-$G20+1),IF($J20="MACRS",VDB($F20,0,$I20,MAX(0,P$11-1.5-$G20+1),MIN(P$11-0.5-$G20+1,$I20),2,FALSE()),VDB($F20,$H20,$I20,P$11-$G20,P$11-$G20+1,INDEX(Factors,MATCH($J20,Methods,0)),INDEX(NoSwitch,MATCH($J20,Methods,0)))))))," - ")</f>
        <v> - </v>
      </c>
      <c r="Q20" s="48" t="str">
        <f aca="false">IF(OR(AND(Q$11&gt;=$G20,Q$11&lt;=$I20+$G20-1,P20&lt;&gt;"MACRS"),AND($J20="MACRS",Q$11&gt;=$G20,Q$11&lt;=$I20+$G20)),IF(OR($Z20=1,$I20="",ISERROR(MATCH($J20,Methods,0))),"N/A",IF($J20="SL",SLN($F20,$H20,$I20),IF($J20="SYOD",SYD($F20,$H20,$I20,Q$11-$G20+1),IF($J20="MACRS",VDB($F20,0,$I20,MAX(0,Q$11-1.5-$G20+1),MIN(Q$11-0.5-$G20+1,$I20),2,FALSE()),VDB($F20,$H20,$I20,Q$11-$G20,Q$11-$G20+1,INDEX(Factors,MATCH($J20,Methods,0)),INDEX(NoSwitch,MATCH($J20,Methods,0)))))))," - ")</f>
        <v> - </v>
      </c>
      <c r="R20" s="48" t="str">
        <f aca="false">IF(OR(AND(R$11&gt;=$G20,R$11&lt;=$I20+$G20-1,Q20&lt;&gt;"MACRS"),AND($J20="MACRS",R$11&gt;=$G20,R$11&lt;=$I20+$G20)),IF(OR($Z20=1,$I20="",ISERROR(MATCH($J20,Methods,0))),"N/A",IF($J20="SL",SLN($F20,$H20,$I20),IF($J20="SYOD",SYD($F20,$H20,$I20,R$11-$G20+1),IF($J20="MACRS",VDB($F20,0,$I20,MAX(0,R$11-1.5-$G20+1),MIN(R$11-0.5-$G20+1,$I20),2,FALSE()),VDB($F20,$H20,$I20,R$11-$G20,R$11-$G20+1,INDEX(Factors,MATCH($J20,Methods,0)),INDEX(NoSwitch,MATCH($J20,Methods,0)))))))," - ")</f>
        <v> - </v>
      </c>
      <c r="S20" s="48" t="str">
        <f aca="false">IF(OR(AND(S$11&gt;=$G20,S$11&lt;=$I20+$G20-1,R20&lt;&gt;"MACRS"),AND($J20="MACRS",S$11&gt;=$G20,S$11&lt;=$I20+$G20)),IF(OR($Z20=1,$I20="",ISERROR(MATCH($J20,Methods,0))),"N/A",IF($J20="SL",SLN($F20,$H20,$I20),IF($J20="SYOD",SYD($F20,$H20,$I20,S$11-$G20+1),IF($J20="MACRS",VDB($F20,0,$I20,MAX(0,S$11-1.5-$G20+1),MIN(S$11-0.5-$G20+1,$I20),2,FALSE()),VDB($F20,$H20,$I20,S$11-$G20,S$11-$G20+1,INDEX(Factors,MATCH($J20,Methods,0)),INDEX(NoSwitch,MATCH($J20,Methods,0)))))))," - ")</f>
        <v> - </v>
      </c>
      <c r="T20" s="48" t="str">
        <f aca="false">IF(OR(AND(T$11&gt;=$G20,T$11&lt;=$I20+$G20-1,S20&lt;&gt;"MACRS"),AND($J20="MACRS",T$11&gt;=$G20,T$11&lt;=$I20+$G20)),IF(OR($Z20=1,$I20="",ISERROR(MATCH($J20,Methods,0))),"N/A",IF($J20="SL",SLN($F20,$H20,$I20),IF($J20="SYOD",SYD($F20,$H20,$I20,T$11-$G20+1),IF($J20="MACRS",VDB($F20,0,$I20,MAX(0,T$11-1.5-$G20+1),MIN(T$11-0.5-$G20+1,$I20),2,FALSE()),VDB($F20,$H20,$I20,T$11-$G20,T$11-$G20+1,INDEX(Factors,MATCH($J20,Methods,0)),INDEX(NoSwitch,MATCH($J20,Methods,0)))))))," - ")</f>
        <v> - </v>
      </c>
      <c r="U20" s="15"/>
      <c r="W20" s="16"/>
      <c r="X20" s="40" t="n">
        <f aca="false">X19+1</f>
        <v>9</v>
      </c>
      <c r="Y20" s="20" t="str">
        <f aca="false">IF(Y19="N/A","N/A",Y19+1)</f>
        <v>N/A</v>
      </c>
      <c r="Z20" s="20" t="n">
        <f aca="false">IF(COUNTA(D20:J20)&gt;0,IF(COUNTA(D20:J20&lt;6),IF(OR(D20="",F20="",G20="",H20="",I20="",J20=""),1,0),0),0)</f>
        <v>0</v>
      </c>
      <c r="AA20" s="18"/>
    </row>
    <row r="21" customFormat="false" ht="15" hidden="false" customHeight="true" outlineLevel="0" collapsed="false">
      <c r="B21" s="10"/>
      <c r="C21" s="43" t="n">
        <f aca="false">C20+1</f>
        <v>10</v>
      </c>
      <c r="D21" s="44"/>
      <c r="E21" s="44"/>
      <c r="F21" s="45"/>
      <c r="G21" s="44"/>
      <c r="H21" s="45"/>
      <c r="I21" s="46"/>
      <c r="J21" s="47"/>
      <c r="K21" s="48" t="str">
        <f aca="false">IF(OR(AND(K$11&gt;=$G21,K$11&lt;=$I21+$G21-1,J21&lt;&gt;"MACRS"),AND($J21="MACRS",K$11&gt;=$G21,K$11&lt;=$I21+$G21)),IF(OR($Z21=1,$I21="",ISERROR(MATCH($J21,Methods,0))),"N/A",IF($J21="SL",SLN($F21,$H21,$I21),IF($J21="SYOD",SYD($F21,$H21,$I21,K$11-$G21+1),IF($J21="MACRS",VDB($F21,0,$I21,MAX(0,K$11-1.5-$G21+1),MIN(K$11-0.5-$G21+1,$I21),2,FALSE()),VDB($F21,$H21,$I21,K$11-$G21,K$11-$G21+1,INDEX(Factors,MATCH($J21,Methods,0)),INDEX(NoSwitch,MATCH($J21,Methods,0)))))))," - ")</f>
        <v> - </v>
      </c>
      <c r="L21" s="48" t="str">
        <f aca="false">IF(OR(AND(L$11&gt;=$G21,L$11&lt;=$I21+$G21-1,K21&lt;&gt;"MACRS"),AND($J21="MACRS",L$11&gt;=$G21,L$11&lt;=$I21+$G21)),IF(OR($Z21=1,$I21="",ISERROR(MATCH($J21,Methods,0))),"N/A",IF($J21="SL",SLN($F21,$H21,$I21),IF($J21="SYOD",SYD($F21,$H21,$I21,L$11-$G21+1),IF($J21="MACRS",VDB($F21,0,$I21,MAX(0,L$11-1.5-$G21+1),MIN(L$11-0.5-$G21+1,$I21),2,FALSE()),VDB($F21,$H21,$I21,L$11-$G21,L$11-$G21+1,INDEX(Factors,MATCH($J21,Methods,0)),INDEX(NoSwitch,MATCH($J21,Methods,0)))))))," - ")</f>
        <v> - </v>
      </c>
      <c r="M21" s="48" t="str">
        <f aca="false">IF(OR(AND(M$11&gt;=$G21,M$11&lt;=$I21+$G21-1,L21&lt;&gt;"MACRS"),AND($J21="MACRS",M$11&gt;=$G21,M$11&lt;=$I21+$G21)),IF(OR($Z21=1,$I21="",ISERROR(MATCH($J21,Methods,0))),"N/A",IF($J21="SL",SLN($F21,$H21,$I21),IF($J21="SYOD",SYD($F21,$H21,$I21,M$11-$G21+1),IF($J21="MACRS",VDB($F21,0,$I21,MAX(0,M$11-1.5-$G21+1),MIN(M$11-0.5-$G21+1,$I21),2,FALSE()),VDB($F21,$H21,$I21,M$11-$G21,M$11-$G21+1,INDEX(Factors,MATCH($J21,Methods,0)),INDEX(NoSwitch,MATCH($J21,Methods,0)))))))," - ")</f>
        <v> - </v>
      </c>
      <c r="N21" s="48" t="str">
        <f aca="false">IF(OR(AND(N$11&gt;=$G21,N$11&lt;=$I21+$G21-1,M21&lt;&gt;"MACRS"),AND($J21="MACRS",N$11&gt;=$G21,N$11&lt;=$I21+$G21)),IF(OR($Z21=1,$I21="",ISERROR(MATCH($J21,Methods,0))),"N/A",IF($J21="SL",SLN($F21,$H21,$I21),IF($J21="SYOD",SYD($F21,$H21,$I21,N$11-$G21+1),IF($J21="MACRS",VDB($F21,0,$I21,MAX(0,N$11-1.5-$G21+1),MIN(N$11-0.5-$G21+1,$I21),2,FALSE()),VDB($F21,$H21,$I21,N$11-$G21,N$11-$G21+1,INDEX(Factors,MATCH($J21,Methods,0)),INDEX(NoSwitch,MATCH($J21,Methods,0)))))))," - ")</f>
        <v> - </v>
      </c>
      <c r="O21" s="48" t="str">
        <f aca="false">IF(OR(AND(O$11&gt;=$G21,O$11&lt;=$I21+$G21-1,N21&lt;&gt;"MACRS"),AND($J21="MACRS",O$11&gt;=$G21,O$11&lt;=$I21+$G21)),IF(OR($Z21=1,$I21="",ISERROR(MATCH($J21,Methods,0))),"N/A",IF($J21="SL",SLN($F21,$H21,$I21),IF($J21="SYOD",SYD($F21,$H21,$I21,O$11-$G21+1),IF($J21="MACRS",VDB($F21,0,$I21,MAX(0,O$11-1.5-$G21+1),MIN(O$11-0.5-$G21+1,$I21),2,FALSE()),VDB($F21,$H21,$I21,O$11-$G21,O$11-$G21+1,INDEX(Factors,MATCH($J21,Methods,0)),INDEX(NoSwitch,MATCH($J21,Methods,0)))))))," - ")</f>
        <v> - </v>
      </c>
      <c r="P21" s="48" t="str">
        <f aca="false">IF(OR(AND(P$11&gt;=$G21,P$11&lt;=$I21+$G21-1,O21&lt;&gt;"MACRS"),AND($J21="MACRS",P$11&gt;=$G21,P$11&lt;=$I21+$G21)),IF(OR($Z21=1,$I21="",ISERROR(MATCH($J21,Methods,0))),"N/A",IF($J21="SL",SLN($F21,$H21,$I21),IF($J21="SYOD",SYD($F21,$H21,$I21,P$11-$G21+1),IF($J21="MACRS",VDB($F21,0,$I21,MAX(0,P$11-1.5-$G21+1),MIN(P$11-0.5-$G21+1,$I21),2,FALSE()),VDB($F21,$H21,$I21,P$11-$G21,P$11-$G21+1,INDEX(Factors,MATCH($J21,Methods,0)),INDEX(NoSwitch,MATCH($J21,Methods,0)))))))," - ")</f>
        <v> - </v>
      </c>
      <c r="Q21" s="48" t="str">
        <f aca="false">IF(OR(AND(Q$11&gt;=$G21,Q$11&lt;=$I21+$G21-1,P21&lt;&gt;"MACRS"),AND($J21="MACRS",Q$11&gt;=$G21,Q$11&lt;=$I21+$G21)),IF(OR($Z21=1,$I21="",ISERROR(MATCH($J21,Methods,0))),"N/A",IF($J21="SL",SLN($F21,$H21,$I21),IF($J21="SYOD",SYD($F21,$H21,$I21,Q$11-$G21+1),IF($J21="MACRS",VDB($F21,0,$I21,MAX(0,Q$11-1.5-$G21+1),MIN(Q$11-0.5-$G21+1,$I21),2,FALSE()),VDB($F21,$H21,$I21,Q$11-$G21,Q$11-$G21+1,INDEX(Factors,MATCH($J21,Methods,0)),INDEX(NoSwitch,MATCH($J21,Methods,0)))))))," - ")</f>
        <v> - </v>
      </c>
      <c r="R21" s="48" t="str">
        <f aca="false">IF(OR(AND(R$11&gt;=$G21,R$11&lt;=$I21+$G21-1,Q21&lt;&gt;"MACRS"),AND($J21="MACRS",R$11&gt;=$G21,R$11&lt;=$I21+$G21)),IF(OR($Z21=1,$I21="",ISERROR(MATCH($J21,Methods,0))),"N/A",IF($J21="SL",SLN($F21,$H21,$I21),IF($J21="SYOD",SYD($F21,$H21,$I21,R$11-$G21+1),IF($J21="MACRS",VDB($F21,0,$I21,MAX(0,R$11-1.5-$G21+1),MIN(R$11-0.5-$G21+1,$I21),2,FALSE()),VDB($F21,$H21,$I21,R$11-$G21,R$11-$G21+1,INDEX(Factors,MATCH($J21,Methods,0)),INDEX(NoSwitch,MATCH($J21,Methods,0)))))))," - ")</f>
        <v> - </v>
      </c>
      <c r="S21" s="48" t="str">
        <f aca="false">IF(OR(AND(S$11&gt;=$G21,S$11&lt;=$I21+$G21-1,R21&lt;&gt;"MACRS"),AND($J21="MACRS",S$11&gt;=$G21,S$11&lt;=$I21+$G21)),IF(OR($Z21=1,$I21="",ISERROR(MATCH($J21,Methods,0))),"N/A",IF($J21="SL",SLN($F21,$H21,$I21),IF($J21="SYOD",SYD($F21,$H21,$I21,S$11-$G21+1),IF($J21="MACRS",VDB($F21,0,$I21,MAX(0,S$11-1.5-$G21+1),MIN(S$11-0.5-$G21+1,$I21),2,FALSE()),VDB($F21,$H21,$I21,S$11-$G21,S$11-$G21+1,INDEX(Factors,MATCH($J21,Methods,0)),INDEX(NoSwitch,MATCH($J21,Methods,0)))))))," - ")</f>
        <v> - </v>
      </c>
      <c r="T21" s="48" t="str">
        <f aca="false">IF(OR(AND(T$11&gt;=$G21,T$11&lt;=$I21+$G21-1,S21&lt;&gt;"MACRS"),AND($J21="MACRS",T$11&gt;=$G21,T$11&lt;=$I21+$G21)),IF(OR($Z21=1,$I21="",ISERROR(MATCH($J21,Methods,0))),"N/A",IF($J21="SL",SLN($F21,$H21,$I21),IF($J21="SYOD",SYD($F21,$H21,$I21,T$11-$G21+1),IF($J21="MACRS",VDB($F21,0,$I21,MAX(0,T$11-1.5-$G21+1),MIN(T$11-0.5-$G21+1,$I21),2,FALSE()),VDB($F21,$H21,$I21,T$11-$G21,T$11-$G21+1,INDEX(Factors,MATCH($J21,Methods,0)),INDEX(NoSwitch,MATCH($J21,Methods,0)))))))," - ")</f>
        <v> - </v>
      </c>
      <c r="U21" s="15"/>
      <c r="W21" s="16"/>
      <c r="X21" s="40" t="n">
        <f aca="false">X20+1</f>
        <v>10</v>
      </c>
      <c r="Y21" s="20" t="str">
        <f aca="false">IF(Y20="N/A","N/A",Y20+1)</f>
        <v>N/A</v>
      </c>
      <c r="Z21" s="20" t="n">
        <f aca="false">IF(COUNTA(D21:J21)&gt;0,IF(COUNTA(D21:J21&lt;6),IF(OR(D21="",F21="",G21="",H21="",I21="",J21=""),1,0),0),0)</f>
        <v>0</v>
      </c>
      <c r="AA21" s="18"/>
    </row>
    <row r="22" customFormat="false" ht="15" hidden="false" customHeight="true" outlineLevel="0" collapsed="false">
      <c r="B22" s="10"/>
      <c r="C22" s="43" t="n">
        <f aca="false">C21+1</f>
        <v>11</v>
      </c>
      <c r="D22" s="44"/>
      <c r="E22" s="44"/>
      <c r="F22" s="45"/>
      <c r="G22" s="44"/>
      <c r="H22" s="45"/>
      <c r="I22" s="46"/>
      <c r="J22" s="47"/>
      <c r="K22" s="48" t="str">
        <f aca="false">IF(OR(AND(K$11&gt;=$G22,K$11&lt;=$I22+$G22-1,J22&lt;&gt;"MACRS"),AND($J22="MACRS",K$11&gt;=$G22,K$11&lt;=$I22+$G22)),IF(OR($Z22=1,$I22="",ISERROR(MATCH($J22,Methods,0))),"N/A",IF($J22="SL",SLN($F22,$H22,$I22),IF($J22="SYOD",SYD($F22,$H22,$I22,K$11-$G22+1),IF($J22="MACRS",VDB($F22,0,$I22,MAX(0,K$11-1.5-$G22+1),MIN(K$11-0.5-$G22+1,$I22),2,FALSE()),VDB($F22,$H22,$I22,K$11-$G22,K$11-$G22+1,INDEX(Factors,MATCH($J22,Methods,0)),INDEX(NoSwitch,MATCH($J22,Methods,0)))))))," - ")</f>
        <v> - </v>
      </c>
      <c r="L22" s="48" t="str">
        <f aca="false">IF(OR(AND(L$11&gt;=$G22,L$11&lt;=$I22+$G22-1,K22&lt;&gt;"MACRS"),AND($J22="MACRS",L$11&gt;=$G22,L$11&lt;=$I22+$G22)),IF(OR($Z22=1,$I22="",ISERROR(MATCH($J22,Methods,0))),"N/A",IF($J22="SL",SLN($F22,$H22,$I22),IF($J22="SYOD",SYD($F22,$H22,$I22,L$11-$G22+1),IF($J22="MACRS",VDB($F22,0,$I22,MAX(0,L$11-1.5-$G22+1),MIN(L$11-0.5-$G22+1,$I22),2,FALSE()),VDB($F22,$H22,$I22,L$11-$G22,L$11-$G22+1,INDEX(Factors,MATCH($J22,Methods,0)),INDEX(NoSwitch,MATCH($J22,Methods,0)))))))," - ")</f>
        <v> - </v>
      </c>
      <c r="M22" s="48" t="str">
        <f aca="false">IF(OR(AND(M$11&gt;=$G22,M$11&lt;=$I22+$G22-1,L22&lt;&gt;"MACRS"),AND($J22="MACRS",M$11&gt;=$G22,M$11&lt;=$I22+$G22)),IF(OR($Z22=1,$I22="",ISERROR(MATCH($J22,Methods,0))),"N/A",IF($J22="SL",SLN($F22,$H22,$I22),IF($J22="SYOD",SYD($F22,$H22,$I22,M$11-$G22+1),IF($J22="MACRS",VDB($F22,0,$I22,MAX(0,M$11-1.5-$G22+1),MIN(M$11-0.5-$G22+1,$I22),2,FALSE()),VDB($F22,$H22,$I22,M$11-$G22,M$11-$G22+1,INDEX(Factors,MATCH($J22,Methods,0)),INDEX(NoSwitch,MATCH($J22,Methods,0)))))))," - ")</f>
        <v> - </v>
      </c>
      <c r="N22" s="48" t="str">
        <f aca="false">IF(OR(AND(N$11&gt;=$G22,N$11&lt;=$I22+$G22-1,M22&lt;&gt;"MACRS"),AND($J22="MACRS",N$11&gt;=$G22,N$11&lt;=$I22+$G22)),IF(OR($Z22=1,$I22="",ISERROR(MATCH($J22,Methods,0))),"N/A",IF($J22="SL",SLN($F22,$H22,$I22),IF($J22="SYOD",SYD($F22,$H22,$I22,N$11-$G22+1),IF($J22="MACRS",VDB($F22,0,$I22,MAX(0,N$11-1.5-$G22+1),MIN(N$11-0.5-$G22+1,$I22),2,FALSE()),VDB($F22,$H22,$I22,N$11-$G22,N$11-$G22+1,INDEX(Factors,MATCH($J22,Methods,0)),INDEX(NoSwitch,MATCH($J22,Methods,0)))))))," - ")</f>
        <v> - </v>
      </c>
      <c r="O22" s="48" t="str">
        <f aca="false">IF(OR(AND(O$11&gt;=$G22,O$11&lt;=$I22+$G22-1,N22&lt;&gt;"MACRS"),AND($J22="MACRS",O$11&gt;=$G22,O$11&lt;=$I22+$G22)),IF(OR($Z22=1,$I22="",ISERROR(MATCH($J22,Methods,0))),"N/A",IF($J22="SL",SLN($F22,$H22,$I22),IF($J22="SYOD",SYD($F22,$H22,$I22,O$11-$G22+1),IF($J22="MACRS",VDB($F22,0,$I22,MAX(0,O$11-1.5-$G22+1),MIN(O$11-0.5-$G22+1,$I22),2,FALSE()),VDB($F22,$H22,$I22,O$11-$G22,O$11-$G22+1,INDEX(Factors,MATCH($J22,Methods,0)),INDEX(NoSwitch,MATCH($J22,Methods,0)))))))," - ")</f>
        <v> - </v>
      </c>
      <c r="P22" s="48" t="str">
        <f aca="false">IF(OR(AND(P$11&gt;=$G22,P$11&lt;=$I22+$G22-1,O22&lt;&gt;"MACRS"),AND($J22="MACRS",P$11&gt;=$G22,P$11&lt;=$I22+$G22)),IF(OR($Z22=1,$I22="",ISERROR(MATCH($J22,Methods,0))),"N/A",IF($J22="SL",SLN($F22,$H22,$I22),IF($J22="SYOD",SYD($F22,$H22,$I22,P$11-$G22+1),IF($J22="MACRS",VDB($F22,0,$I22,MAX(0,P$11-1.5-$G22+1),MIN(P$11-0.5-$G22+1,$I22),2,FALSE()),VDB($F22,$H22,$I22,P$11-$G22,P$11-$G22+1,INDEX(Factors,MATCH($J22,Methods,0)),INDEX(NoSwitch,MATCH($J22,Methods,0)))))))," - ")</f>
        <v> - </v>
      </c>
      <c r="Q22" s="48" t="str">
        <f aca="false">IF(OR(AND(Q$11&gt;=$G22,Q$11&lt;=$I22+$G22-1,P22&lt;&gt;"MACRS"),AND($J22="MACRS",Q$11&gt;=$G22,Q$11&lt;=$I22+$G22)),IF(OR($Z22=1,$I22="",ISERROR(MATCH($J22,Methods,0))),"N/A",IF($J22="SL",SLN($F22,$H22,$I22),IF($J22="SYOD",SYD($F22,$H22,$I22,Q$11-$G22+1),IF($J22="MACRS",VDB($F22,0,$I22,MAX(0,Q$11-1.5-$G22+1),MIN(Q$11-0.5-$G22+1,$I22),2,FALSE()),VDB($F22,$H22,$I22,Q$11-$G22,Q$11-$G22+1,INDEX(Factors,MATCH($J22,Methods,0)),INDEX(NoSwitch,MATCH($J22,Methods,0)))))))," - ")</f>
        <v> - </v>
      </c>
      <c r="R22" s="48" t="str">
        <f aca="false">IF(OR(AND(R$11&gt;=$G22,R$11&lt;=$I22+$G22-1,Q22&lt;&gt;"MACRS"),AND($J22="MACRS",R$11&gt;=$G22,R$11&lt;=$I22+$G22)),IF(OR($Z22=1,$I22="",ISERROR(MATCH($J22,Methods,0))),"N/A",IF($J22="SL",SLN($F22,$H22,$I22),IF($J22="SYOD",SYD($F22,$H22,$I22,R$11-$G22+1),IF($J22="MACRS",VDB($F22,0,$I22,MAX(0,R$11-1.5-$G22+1),MIN(R$11-0.5-$G22+1,$I22),2,FALSE()),VDB($F22,$H22,$I22,R$11-$G22,R$11-$G22+1,INDEX(Factors,MATCH($J22,Methods,0)),INDEX(NoSwitch,MATCH($J22,Methods,0)))))))," - ")</f>
        <v> - </v>
      </c>
      <c r="S22" s="48" t="str">
        <f aca="false">IF(OR(AND(S$11&gt;=$G22,S$11&lt;=$I22+$G22-1,R22&lt;&gt;"MACRS"),AND($J22="MACRS",S$11&gt;=$G22,S$11&lt;=$I22+$G22)),IF(OR($Z22=1,$I22="",ISERROR(MATCH($J22,Methods,0))),"N/A",IF($J22="SL",SLN($F22,$H22,$I22),IF($J22="SYOD",SYD($F22,$H22,$I22,S$11-$G22+1),IF($J22="MACRS",VDB($F22,0,$I22,MAX(0,S$11-1.5-$G22+1),MIN(S$11-0.5-$G22+1,$I22),2,FALSE()),VDB($F22,$H22,$I22,S$11-$G22,S$11-$G22+1,INDEX(Factors,MATCH($J22,Methods,0)),INDEX(NoSwitch,MATCH($J22,Methods,0)))))))," - ")</f>
        <v> - </v>
      </c>
      <c r="T22" s="48" t="str">
        <f aca="false">IF(OR(AND(T$11&gt;=$G22,T$11&lt;=$I22+$G22-1,S22&lt;&gt;"MACRS"),AND($J22="MACRS",T$11&gt;=$G22,T$11&lt;=$I22+$G22)),IF(OR($Z22=1,$I22="",ISERROR(MATCH($J22,Methods,0))),"N/A",IF($J22="SL",SLN($F22,$H22,$I22),IF($J22="SYOD",SYD($F22,$H22,$I22,T$11-$G22+1),IF($J22="MACRS",VDB($F22,0,$I22,MAX(0,T$11-1.5-$G22+1),MIN(T$11-0.5-$G22+1,$I22),2,FALSE()),VDB($F22,$H22,$I22,T$11-$G22,T$11-$G22+1,INDEX(Factors,MATCH($J22,Methods,0)),INDEX(NoSwitch,MATCH($J22,Methods,0)))))))," - ")</f>
        <v> - </v>
      </c>
      <c r="U22" s="15"/>
      <c r="W22" s="16"/>
      <c r="X22" s="40" t="n">
        <f aca="false">X21+1</f>
        <v>11</v>
      </c>
      <c r="Y22" s="20" t="str">
        <f aca="false">IF(Y21="N/A","N/A",Y21+1)</f>
        <v>N/A</v>
      </c>
      <c r="Z22" s="20" t="n">
        <f aca="false">IF(COUNTA(D22:J22)&gt;0,IF(COUNTA(D22:J22&lt;6),IF(OR(D22="",F22="",G22="",H22="",I22="",J22=""),1,0),0),0)</f>
        <v>0</v>
      </c>
      <c r="AA22" s="18"/>
    </row>
    <row r="23" customFormat="false" ht="15" hidden="false" customHeight="true" outlineLevel="0" collapsed="false">
      <c r="B23" s="10"/>
      <c r="C23" s="43" t="n">
        <f aca="false">C22+1</f>
        <v>12</v>
      </c>
      <c r="D23" s="44"/>
      <c r="E23" s="44"/>
      <c r="F23" s="45"/>
      <c r="G23" s="44"/>
      <c r="H23" s="45"/>
      <c r="I23" s="46"/>
      <c r="J23" s="47"/>
      <c r="K23" s="48" t="str">
        <f aca="false">IF(OR(AND(K$11&gt;=$G23,K$11&lt;=$I23+$G23-1,J23&lt;&gt;"MACRS"),AND($J23="MACRS",K$11&gt;=$G23,K$11&lt;=$I23+$G23)),IF(OR($Z23=1,$I23="",ISERROR(MATCH($J23,Methods,0))),"N/A",IF($J23="SL",SLN($F23,$H23,$I23),IF($J23="SYOD",SYD($F23,$H23,$I23,K$11-$G23+1),IF($J23="MACRS",VDB($F23,0,$I23,MAX(0,K$11-1.5-$G23+1),MIN(K$11-0.5-$G23+1,$I23),2,FALSE()),VDB($F23,$H23,$I23,K$11-$G23,K$11-$G23+1,INDEX(Factors,MATCH($J23,Methods,0)),INDEX(NoSwitch,MATCH($J23,Methods,0)))))))," - ")</f>
        <v> - </v>
      </c>
      <c r="L23" s="48" t="str">
        <f aca="false">IF(OR(AND(L$11&gt;=$G23,L$11&lt;=$I23+$G23-1,K23&lt;&gt;"MACRS"),AND($J23="MACRS",L$11&gt;=$G23,L$11&lt;=$I23+$G23)),IF(OR($Z23=1,$I23="",ISERROR(MATCH($J23,Methods,0))),"N/A",IF($J23="SL",SLN($F23,$H23,$I23),IF($J23="SYOD",SYD($F23,$H23,$I23,L$11-$G23+1),IF($J23="MACRS",VDB($F23,0,$I23,MAX(0,L$11-1.5-$G23+1),MIN(L$11-0.5-$G23+1,$I23),2,FALSE()),VDB($F23,$H23,$I23,L$11-$G23,L$11-$G23+1,INDEX(Factors,MATCH($J23,Methods,0)),INDEX(NoSwitch,MATCH($J23,Methods,0)))))))," - ")</f>
        <v> - </v>
      </c>
      <c r="M23" s="48" t="str">
        <f aca="false">IF(OR(AND(M$11&gt;=$G23,M$11&lt;=$I23+$G23-1,L23&lt;&gt;"MACRS"),AND($J23="MACRS",M$11&gt;=$G23,M$11&lt;=$I23+$G23)),IF(OR($Z23=1,$I23="",ISERROR(MATCH($J23,Methods,0))),"N/A",IF($J23="SL",SLN($F23,$H23,$I23),IF($J23="SYOD",SYD($F23,$H23,$I23,M$11-$G23+1),IF($J23="MACRS",VDB($F23,0,$I23,MAX(0,M$11-1.5-$G23+1),MIN(M$11-0.5-$G23+1,$I23),2,FALSE()),VDB($F23,$H23,$I23,M$11-$G23,M$11-$G23+1,INDEX(Factors,MATCH($J23,Methods,0)),INDEX(NoSwitch,MATCH($J23,Methods,0)))))))," - ")</f>
        <v> - </v>
      </c>
      <c r="N23" s="48" t="str">
        <f aca="false">IF(OR(AND(N$11&gt;=$G23,N$11&lt;=$I23+$G23-1,M23&lt;&gt;"MACRS"),AND($J23="MACRS",N$11&gt;=$G23,N$11&lt;=$I23+$G23)),IF(OR($Z23=1,$I23="",ISERROR(MATCH($J23,Methods,0))),"N/A",IF($J23="SL",SLN($F23,$H23,$I23),IF($J23="SYOD",SYD($F23,$H23,$I23,N$11-$G23+1),IF($J23="MACRS",VDB($F23,0,$I23,MAX(0,N$11-1.5-$G23+1),MIN(N$11-0.5-$G23+1,$I23),2,FALSE()),VDB($F23,$H23,$I23,N$11-$G23,N$11-$G23+1,INDEX(Factors,MATCH($J23,Methods,0)),INDEX(NoSwitch,MATCH($J23,Methods,0)))))))," - ")</f>
        <v> - </v>
      </c>
      <c r="O23" s="48" t="str">
        <f aca="false">IF(OR(AND(O$11&gt;=$G23,O$11&lt;=$I23+$G23-1,N23&lt;&gt;"MACRS"),AND($J23="MACRS",O$11&gt;=$G23,O$11&lt;=$I23+$G23)),IF(OR($Z23=1,$I23="",ISERROR(MATCH($J23,Methods,0))),"N/A",IF($J23="SL",SLN($F23,$H23,$I23),IF($J23="SYOD",SYD($F23,$H23,$I23,O$11-$G23+1),IF($J23="MACRS",VDB($F23,0,$I23,MAX(0,O$11-1.5-$G23+1),MIN(O$11-0.5-$G23+1,$I23),2,FALSE()),VDB($F23,$H23,$I23,O$11-$G23,O$11-$G23+1,INDEX(Factors,MATCH($J23,Methods,0)),INDEX(NoSwitch,MATCH($J23,Methods,0)))))))," - ")</f>
        <v> - </v>
      </c>
      <c r="P23" s="48" t="str">
        <f aca="false">IF(OR(AND(P$11&gt;=$G23,P$11&lt;=$I23+$G23-1,O23&lt;&gt;"MACRS"),AND($J23="MACRS",P$11&gt;=$G23,P$11&lt;=$I23+$G23)),IF(OR($Z23=1,$I23="",ISERROR(MATCH($J23,Methods,0))),"N/A",IF($J23="SL",SLN($F23,$H23,$I23),IF($J23="SYOD",SYD($F23,$H23,$I23,P$11-$G23+1),IF($J23="MACRS",VDB($F23,0,$I23,MAX(0,P$11-1.5-$G23+1),MIN(P$11-0.5-$G23+1,$I23),2,FALSE()),VDB($F23,$H23,$I23,P$11-$G23,P$11-$G23+1,INDEX(Factors,MATCH($J23,Methods,0)),INDEX(NoSwitch,MATCH($J23,Methods,0)))))))," - ")</f>
        <v> - </v>
      </c>
      <c r="Q23" s="48" t="str">
        <f aca="false">IF(OR(AND(Q$11&gt;=$G23,Q$11&lt;=$I23+$G23-1,P23&lt;&gt;"MACRS"),AND($J23="MACRS",Q$11&gt;=$G23,Q$11&lt;=$I23+$G23)),IF(OR($Z23=1,$I23="",ISERROR(MATCH($J23,Methods,0))),"N/A",IF($J23="SL",SLN($F23,$H23,$I23),IF($J23="SYOD",SYD($F23,$H23,$I23,Q$11-$G23+1),IF($J23="MACRS",VDB($F23,0,$I23,MAX(0,Q$11-1.5-$G23+1),MIN(Q$11-0.5-$G23+1,$I23),2,FALSE()),VDB($F23,$H23,$I23,Q$11-$G23,Q$11-$G23+1,INDEX(Factors,MATCH($J23,Methods,0)),INDEX(NoSwitch,MATCH($J23,Methods,0)))))))," - ")</f>
        <v> - </v>
      </c>
      <c r="R23" s="48" t="str">
        <f aca="false">IF(OR(AND(R$11&gt;=$G23,R$11&lt;=$I23+$G23-1,Q23&lt;&gt;"MACRS"),AND($J23="MACRS",R$11&gt;=$G23,R$11&lt;=$I23+$G23)),IF(OR($Z23=1,$I23="",ISERROR(MATCH($J23,Methods,0))),"N/A",IF($J23="SL",SLN($F23,$H23,$I23),IF($J23="SYOD",SYD($F23,$H23,$I23,R$11-$G23+1),IF($J23="MACRS",VDB($F23,0,$I23,MAX(0,R$11-1.5-$G23+1),MIN(R$11-0.5-$G23+1,$I23),2,FALSE()),VDB($F23,$H23,$I23,R$11-$G23,R$11-$G23+1,INDEX(Factors,MATCH($J23,Methods,0)),INDEX(NoSwitch,MATCH($J23,Methods,0)))))))," - ")</f>
        <v> - </v>
      </c>
      <c r="S23" s="48" t="str">
        <f aca="false">IF(OR(AND(S$11&gt;=$G23,S$11&lt;=$I23+$G23-1,R23&lt;&gt;"MACRS"),AND($J23="MACRS",S$11&gt;=$G23,S$11&lt;=$I23+$G23)),IF(OR($Z23=1,$I23="",ISERROR(MATCH($J23,Methods,0))),"N/A",IF($J23="SL",SLN($F23,$H23,$I23),IF($J23="SYOD",SYD($F23,$H23,$I23,S$11-$G23+1),IF($J23="MACRS",VDB($F23,0,$I23,MAX(0,S$11-1.5-$G23+1),MIN(S$11-0.5-$G23+1,$I23),2,FALSE()),VDB($F23,$H23,$I23,S$11-$G23,S$11-$G23+1,INDEX(Factors,MATCH($J23,Methods,0)),INDEX(NoSwitch,MATCH($J23,Methods,0)))))))," - ")</f>
        <v> - </v>
      </c>
      <c r="T23" s="48" t="str">
        <f aca="false">IF(OR(AND(T$11&gt;=$G23,T$11&lt;=$I23+$G23-1,S23&lt;&gt;"MACRS"),AND($J23="MACRS",T$11&gt;=$G23,T$11&lt;=$I23+$G23)),IF(OR($Z23=1,$I23="",ISERROR(MATCH($J23,Methods,0))),"N/A",IF($J23="SL",SLN($F23,$H23,$I23),IF($J23="SYOD",SYD($F23,$H23,$I23,T$11-$G23+1),IF($J23="MACRS",VDB($F23,0,$I23,MAX(0,T$11-1.5-$G23+1),MIN(T$11-0.5-$G23+1,$I23),2,FALSE()),VDB($F23,$H23,$I23,T$11-$G23,T$11-$G23+1,INDEX(Factors,MATCH($J23,Methods,0)),INDEX(NoSwitch,MATCH($J23,Methods,0)))))))," - ")</f>
        <v> - </v>
      </c>
      <c r="U23" s="15"/>
      <c r="W23" s="16"/>
      <c r="X23" s="40" t="n">
        <f aca="false">X22+1</f>
        <v>12</v>
      </c>
      <c r="Y23" s="20" t="str">
        <f aca="false">IF(Y22="N/A","N/A",Y22+1)</f>
        <v>N/A</v>
      </c>
      <c r="Z23" s="20" t="n">
        <f aca="false">IF(COUNTA(D23:J23)&gt;0,IF(COUNTA(D23:J23&lt;6),IF(OR(D23="",F23="",G23="",H23="",I23="",J23=""),1,0),0),0)</f>
        <v>0</v>
      </c>
      <c r="AA23" s="18"/>
    </row>
    <row r="24" customFormat="false" ht="15" hidden="false" customHeight="true" outlineLevel="0" collapsed="false">
      <c r="B24" s="10"/>
      <c r="C24" s="43" t="n">
        <f aca="false">C23+1</f>
        <v>13</v>
      </c>
      <c r="D24" s="44"/>
      <c r="E24" s="44"/>
      <c r="F24" s="45"/>
      <c r="G24" s="44"/>
      <c r="H24" s="45"/>
      <c r="I24" s="46"/>
      <c r="J24" s="47"/>
      <c r="K24" s="48" t="str">
        <f aca="false">IF(OR(AND(K$11&gt;=$G24,K$11&lt;=$I24+$G24-1,J24&lt;&gt;"MACRS"),AND($J24="MACRS",K$11&gt;=$G24,K$11&lt;=$I24+$G24)),IF(OR($Z24=1,$I24="",ISERROR(MATCH($J24,Methods,0))),"N/A",IF($J24="SL",SLN($F24,$H24,$I24),IF($J24="SYOD",SYD($F24,$H24,$I24,K$11-$G24+1),IF($J24="MACRS",VDB($F24,0,$I24,MAX(0,K$11-1.5-$G24+1),MIN(K$11-0.5-$G24+1,$I24),2,FALSE()),VDB($F24,$H24,$I24,K$11-$G24,K$11-$G24+1,INDEX(Factors,MATCH($J24,Methods,0)),INDEX(NoSwitch,MATCH($J24,Methods,0)))))))," - ")</f>
        <v> - </v>
      </c>
      <c r="L24" s="48" t="str">
        <f aca="false">IF(OR(AND(L$11&gt;=$G24,L$11&lt;=$I24+$G24-1,K24&lt;&gt;"MACRS"),AND($J24="MACRS",L$11&gt;=$G24,L$11&lt;=$I24+$G24)),IF(OR($Z24=1,$I24="",ISERROR(MATCH($J24,Methods,0))),"N/A",IF($J24="SL",SLN($F24,$H24,$I24),IF($J24="SYOD",SYD($F24,$H24,$I24,L$11-$G24+1),IF($J24="MACRS",VDB($F24,0,$I24,MAX(0,L$11-1.5-$G24+1),MIN(L$11-0.5-$G24+1,$I24),2,FALSE()),VDB($F24,$H24,$I24,L$11-$G24,L$11-$G24+1,INDEX(Factors,MATCH($J24,Methods,0)),INDEX(NoSwitch,MATCH($J24,Methods,0)))))))," - ")</f>
        <v> - </v>
      </c>
      <c r="M24" s="48" t="str">
        <f aca="false">IF(OR(AND(M$11&gt;=$G24,M$11&lt;=$I24+$G24-1,L24&lt;&gt;"MACRS"),AND($J24="MACRS",M$11&gt;=$G24,M$11&lt;=$I24+$G24)),IF(OR($Z24=1,$I24="",ISERROR(MATCH($J24,Methods,0))),"N/A",IF($J24="SL",SLN($F24,$H24,$I24),IF($J24="SYOD",SYD($F24,$H24,$I24,M$11-$G24+1),IF($J24="MACRS",VDB($F24,0,$I24,MAX(0,M$11-1.5-$G24+1),MIN(M$11-0.5-$G24+1,$I24),2,FALSE()),VDB($F24,$H24,$I24,M$11-$G24,M$11-$G24+1,INDEX(Factors,MATCH($J24,Methods,0)),INDEX(NoSwitch,MATCH($J24,Methods,0)))))))," - ")</f>
        <v> - </v>
      </c>
      <c r="N24" s="48" t="str">
        <f aca="false">IF(OR(AND(N$11&gt;=$G24,N$11&lt;=$I24+$G24-1,M24&lt;&gt;"MACRS"),AND($J24="MACRS",N$11&gt;=$G24,N$11&lt;=$I24+$G24)),IF(OR($Z24=1,$I24="",ISERROR(MATCH($J24,Methods,0))),"N/A",IF($J24="SL",SLN($F24,$H24,$I24),IF($J24="SYOD",SYD($F24,$H24,$I24,N$11-$G24+1),IF($J24="MACRS",VDB($F24,0,$I24,MAX(0,N$11-1.5-$G24+1),MIN(N$11-0.5-$G24+1,$I24),2,FALSE()),VDB($F24,$H24,$I24,N$11-$G24,N$11-$G24+1,INDEX(Factors,MATCH($J24,Methods,0)),INDEX(NoSwitch,MATCH($J24,Methods,0)))))))," - ")</f>
        <v> - </v>
      </c>
      <c r="O24" s="48" t="str">
        <f aca="false">IF(OR(AND(O$11&gt;=$G24,O$11&lt;=$I24+$G24-1,N24&lt;&gt;"MACRS"),AND($J24="MACRS",O$11&gt;=$G24,O$11&lt;=$I24+$G24)),IF(OR($Z24=1,$I24="",ISERROR(MATCH($J24,Methods,0))),"N/A",IF($J24="SL",SLN($F24,$H24,$I24),IF($J24="SYOD",SYD($F24,$H24,$I24,O$11-$G24+1),IF($J24="MACRS",VDB($F24,0,$I24,MAX(0,O$11-1.5-$G24+1),MIN(O$11-0.5-$G24+1,$I24),2,FALSE()),VDB($F24,$H24,$I24,O$11-$G24,O$11-$G24+1,INDEX(Factors,MATCH($J24,Methods,0)),INDEX(NoSwitch,MATCH($J24,Methods,0)))))))," - ")</f>
        <v> - </v>
      </c>
      <c r="P24" s="48" t="str">
        <f aca="false">IF(OR(AND(P$11&gt;=$G24,P$11&lt;=$I24+$G24-1,O24&lt;&gt;"MACRS"),AND($J24="MACRS",P$11&gt;=$G24,P$11&lt;=$I24+$G24)),IF(OR($Z24=1,$I24="",ISERROR(MATCH($J24,Methods,0))),"N/A",IF($J24="SL",SLN($F24,$H24,$I24),IF($J24="SYOD",SYD($F24,$H24,$I24,P$11-$G24+1),IF($J24="MACRS",VDB($F24,0,$I24,MAX(0,P$11-1.5-$G24+1),MIN(P$11-0.5-$G24+1,$I24),2,FALSE()),VDB($F24,$H24,$I24,P$11-$G24,P$11-$G24+1,INDEX(Factors,MATCH($J24,Methods,0)),INDEX(NoSwitch,MATCH($J24,Methods,0)))))))," - ")</f>
        <v> - </v>
      </c>
      <c r="Q24" s="48" t="str">
        <f aca="false">IF(OR(AND(Q$11&gt;=$G24,Q$11&lt;=$I24+$G24-1,P24&lt;&gt;"MACRS"),AND($J24="MACRS",Q$11&gt;=$G24,Q$11&lt;=$I24+$G24)),IF(OR($Z24=1,$I24="",ISERROR(MATCH($J24,Methods,0))),"N/A",IF($J24="SL",SLN($F24,$H24,$I24),IF($J24="SYOD",SYD($F24,$H24,$I24,Q$11-$G24+1),IF($J24="MACRS",VDB($F24,0,$I24,MAX(0,Q$11-1.5-$G24+1),MIN(Q$11-0.5-$G24+1,$I24),2,FALSE()),VDB($F24,$H24,$I24,Q$11-$G24,Q$11-$G24+1,INDEX(Factors,MATCH($J24,Methods,0)),INDEX(NoSwitch,MATCH($J24,Methods,0)))))))," - ")</f>
        <v> - </v>
      </c>
      <c r="R24" s="48" t="str">
        <f aca="false">IF(OR(AND(R$11&gt;=$G24,R$11&lt;=$I24+$G24-1,Q24&lt;&gt;"MACRS"),AND($J24="MACRS",R$11&gt;=$G24,R$11&lt;=$I24+$G24)),IF(OR($Z24=1,$I24="",ISERROR(MATCH($J24,Methods,0))),"N/A",IF($J24="SL",SLN($F24,$H24,$I24),IF($J24="SYOD",SYD($F24,$H24,$I24,R$11-$G24+1),IF($J24="MACRS",VDB($F24,0,$I24,MAX(0,R$11-1.5-$G24+1),MIN(R$11-0.5-$G24+1,$I24),2,FALSE()),VDB($F24,$H24,$I24,R$11-$G24,R$11-$G24+1,INDEX(Factors,MATCH($J24,Methods,0)),INDEX(NoSwitch,MATCH($J24,Methods,0)))))))," - ")</f>
        <v> - </v>
      </c>
      <c r="S24" s="48" t="str">
        <f aca="false">IF(OR(AND(S$11&gt;=$G24,S$11&lt;=$I24+$G24-1,R24&lt;&gt;"MACRS"),AND($J24="MACRS",S$11&gt;=$G24,S$11&lt;=$I24+$G24)),IF(OR($Z24=1,$I24="",ISERROR(MATCH($J24,Methods,0))),"N/A",IF($J24="SL",SLN($F24,$H24,$I24),IF($J24="SYOD",SYD($F24,$H24,$I24,S$11-$G24+1),IF($J24="MACRS",VDB($F24,0,$I24,MAX(0,S$11-1.5-$G24+1),MIN(S$11-0.5-$G24+1,$I24),2,FALSE()),VDB($F24,$H24,$I24,S$11-$G24,S$11-$G24+1,INDEX(Factors,MATCH($J24,Methods,0)),INDEX(NoSwitch,MATCH($J24,Methods,0)))))))," - ")</f>
        <v> - </v>
      </c>
      <c r="T24" s="48" t="str">
        <f aca="false">IF(OR(AND(T$11&gt;=$G24,T$11&lt;=$I24+$G24-1,S24&lt;&gt;"MACRS"),AND($J24="MACRS",T$11&gt;=$G24,T$11&lt;=$I24+$G24)),IF(OR($Z24=1,$I24="",ISERROR(MATCH($J24,Methods,0))),"N/A",IF($J24="SL",SLN($F24,$H24,$I24),IF($J24="SYOD",SYD($F24,$H24,$I24,T$11-$G24+1),IF($J24="MACRS",VDB($F24,0,$I24,MAX(0,T$11-1.5-$G24+1),MIN(T$11-0.5-$G24+1,$I24),2,FALSE()),VDB($F24,$H24,$I24,T$11-$G24,T$11-$G24+1,INDEX(Factors,MATCH($J24,Methods,0)),INDEX(NoSwitch,MATCH($J24,Methods,0)))))))," - ")</f>
        <v> - </v>
      </c>
      <c r="U24" s="15"/>
      <c r="W24" s="16"/>
      <c r="X24" s="40" t="n">
        <f aca="false">X23+1</f>
        <v>13</v>
      </c>
      <c r="Y24" s="20" t="str">
        <f aca="false">IF(Y23="N/A","N/A",Y23+1)</f>
        <v>N/A</v>
      </c>
      <c r="Z24" s="20" t="n">
        <f aca="false">IF(COUNTA(D24:J24)&gt;0,IF(COUNTA(D24:J24&lt;6),IF(OR(D24="",F24="",G24="",H24="",I24="",J24=""),1,0),0),0)</f>
        <v>0</v>
      </c>
      <c r="AA24" s="18"/>
    </row>
    <row r="25" customFormat="false" ht="15" hidden="false" customHeight="true" outlineLevel="0" collapsed="false">
      <c r="B25" s="10"/>
      <c r="C25" s="43" t="n">
        <f aca="false">C24+1</f>
        <v>14</v>
      </c>
      <c r="D25" s="44"/>
      <c r="E25" s="44"/>
      <c r="F25" s="45"/>
      <c r="G25" s="44"/>
      <c r="H25" s="45"/>
      <c r="I25" s="46"/>
      <c r="J25" s="47"/>
      <c r="K25" s="48" t="str">
        <f aca="false">IF(OR(AND(K$11&gt;=$G25,K$11&lt;=$I25+$G25-1,J25&lt;&gt;"MACRS"),AND($J25="MACRS",K$11&gt;=$G25,K$11&lt;=$I25+$G25)),IF(OR($Z25=1,$I25="",ISERROR(MATCH($J25,Methods,0))),"N/A",IF($J25="SL",SLN($F25,$H25,$I25),IF($J25="SYOD",SYD($F25,$H25,$I25,K$11-$G25+1),IF($J25="MACRS",VDB($F25,0,$I25,MAX(0,K$11-1.5-$G25+1),MIN(K$11-0.5-$G25+1,$I25),2,FALSE()),VDB($F25,$H25,$I25,K$11-$G25,K$11-$G25+1,INDEX(Factors,MATCH($J25,Methods,0)),INDEX(NoSwitch,MATCH($J25,Methods,0)))))))," - ")</f>
        <v> - </v>
      </c>
      <c r="L25" s="48" t="str">
        <f aca="false">IF(OR(AND(L$11&gt;=$G25,L$11&lt;=$I25+$G25-1,K25&lt;&gt;"MACRS"),AND($J25="MACRS",L$11&gt;=$G25,L$11&lt;=$I25+$G25)),IF(OR($Z25=1,$I25="",ISERROR(MATCH($J25,Methods,0))),"N/A",IF($J25="SL",SLN($F25,$H25,$I25),IF($J25="SYOD",SYD($F25,$H25,$I25,L$11-$G25+1),IF($J25="MACRS",VDB($F25,0,$I25,MAX(0,L$11-1.5-$G25+1),MIN(L$11-0.5-$G25+1,$I25),2,FALSE()),VDB($F25,$H25,$I25,L$11-$G25,L$11-$G25+1,INDEX(Factors,MATCH($J25,Methods,0)),INDEX(NoSwitch,MATCH($J25,Methods,0)))))))," - ")</f>
        <v> - </v>
      </c>
      <c r="M25" s="48" t="str">
        <f aca="false">IF(OR(AND(M$11&gt;=$G25,M$11&lt;=$I25+$G25-1,L25&lt;&gt;"MACRS"),AND($J25="MACRS",M$11&gt;=$G25,M$11&lt;=$I25+$G25)),IF(OR($Z25=1,$I25="",ISERROR(MATCH($J25,Methods,0))),"N/A",IF($J25="SL",SLN($F25,$H25,$I25),IF($J25="SYOD",SYD($F25,$H25,$I25,M$11-$G25+1),IF($J25="MACRS",VDB($F25,0,$I25,MAX(0,M$11-1.5-$G25+1),MIN(M$11-0.5-$G25+1,$I25),2,FALSE()),VDB($F25,$H25,$I25,M$11-$G25,M$11-$G25+1,INDEX(Factors,MATCH($J25,Methods,0)),INDEX(NoSwitch,MATCH($J25,Methods,0)))))))," - ")</f>
        <v> - </v>
      </c>
      <c r="N25" s="48" t="str">
        <f aca="false">IF(OR(AND(N$11&gt;=$G25,N$11&lt;=$I25+$G25-1,M25&lt;&gt;"MACRS"),AND($J25="MACRS",N$11&gt;=$G25,N$11&lt;=$I25+$G25)),IF(OR($Z25=1,$I25="",ISERROR(MATCH($J25,Methods,0))),"N/A",IF($J25="SL",SLN($F25,$H25,$I25),IF($J25="SYOD",SYD($F25,$H25,$I25,N$11-$G25+1),IF($J25="MACRS",VDB($F25,0,$I25,MAX(0,N$11-1.5-$G25+1),MIN(N$11-0.5-$G25+1,$I25),2,FALSE()),VDB($F25,$H25,$I25,N$11-$G25,N$11-$G25+1,INDEX(Factors,MATCH($J25,Methods,0)),INDEX(NoSwitch,MATCH($J25,Methods,0)))))))," - ")</f>
        <v> - </v>
      </c>
      <c r="O25" s="48" t="str">
        <f aca="false">IF(OR(AND(O$11&gt;=$G25,O$11&lt;=$I25+$G25-1,N25&lt;&gt;"MACRS"),AND($J25="MACRS",O$11&gt;=$G25,O$11&lt;=$I25+$G25)),IF(OR($Z25=1,$I25="",ISERROR(MATCH($J25,Methods,0))),"N/A",IF($J25="SL",SLN($F25,$H25,$I25),IF($J25="SYOD",SYD($F25,$H25,$I25,O$11-$G25+1),IF($J25="MACRS",VDB($F25,0,$I25,MAX(0,O$11-1.5-$G25+1),MIN(O$11-0.5-$G25+1,$I25),2,FALSE()),VDB($F25,$H25,$I25,O$11-$G25,O$11-$G25+1,INDEX(Factors,MATCH($J25,Methods,0)),INDEX(NoSwitch,MATCH($J25,Methods,0)))))))," - ")</f>
        <v> - </v>
      </c>
      <c r="P25" s="48" t="str">
        <f aca="false">IF(OR(AND(P$11&gt;=$G25,P$11&lt;=$I25+$G25-1,O25&lt;&gt;"MACRS"),AND($J25="MACRS",P$11&gt;=$G25,P$11&lt;=$I25+$G25)),IF(OR($Z25=1,$I25="",ISERROR(MATCH($J25,Methods,0))),"N/A",IF($J25="SL",SLN($F25,$H25,$I25),IF($J25="SYOD",SYD($F25,$H25,$I25,P$11-$G25+1),IF($J25="MACRS",VDB($F25,0,$I25,MAX(0,P$11-1.5-$G25+1),MIN(P$11-0.5-$G25+1,$I25),2,FALSE()),VDB($F25,$H25,$I25,P$11-$G25,P$11-$G25+1,INDEX(Factors,MATCH($J25,Methods,0)),INDEX(NoSwitch,MATCH($J25,Methods,0)))))))," - ")</f>
        <v> - </v>
      </c>
      <c r="Q25" s="48" t="str">
        <f aca="false">IF(OR(AND(Q$11&gt;=$G25,Q$11&lt;=$I25+$G25-1,P25&lt;&gt;"MACRS"),AND($J25="MACRS",Q$11&gt;=$G25,Q$11&lt;=$I25+$G25)),IF(OR($Z25=1,$I25="",ISERROR(MATCH($J25,Methods,0))),"N/A",IF($J25="SL",SLN($F25,$H25,$I25),IF($J25="SYOD",SYD($F25,$H25,$I25,Q$11-$G25+1),IF($J25="MACRS",VDB($F25,0,$I25,MAX(0,Q$11-1.5-$G25+1),MIN(Q$11-0.5-$G25+1,$I25),2,FALSE()),VDB($F25,$H25,$I25,Q$11-$G25,Q$11-$G25+1,INDEX(Factors,MATCH($J25,Methods,0)),INDEX(NoSwitch,MATCH($J25,Methods,0)))))))," - ")</f>
        <v> - </v>
      </c>
      <c r="R25" s="48" t="str">
        <f aca="false">IF(OR(AND(R$11&gt;=$G25,R$11&lt;=$I25+$G25-1,Q25&lt;&gt;"MACRS"),AND($J25="MACRS",R$11&gt;=$G25,R$11&lt;=$I25+$G25)),IF(OR($Z25=1,$I25="",ISERROR(MATCH($J25,Methods,0))),"N/A",IF($J25="SL",SLN($F25,$H25,$I25),IF($J25="SYOD",SYD($F25,$H25,$I25,R$11-$G25+1),IF($J25="MACRS",VDB($F25,0,$I25,MAX(0,R$11-1.5-$G25+1),MIN(R$11-0.5-$G25+1,$I25),2,FALSE()),VDB($F25,$H25,$I25,R$11-$G25,R$11-$G25+1,INDEX(Factors,MATCH($J25,Methods,0)),INDEX(NoSwitch,MATCH($J25,Methods,0)))))))," - ")</f>
        <v> - </v>
      </c>
      <c r="S25" s="48" t="str">
        <f aca="false">IF(OR(AND(S$11&gt;=$G25,S$11&lt;=$I25+$G25-1,R25&lt;&gt;"MACRS"),AND($J25="MACRS",S$11&gt;=$G25,S$11&lt;=$I25+$G25)),IF(OR($Z25=1,$I25="",ISERROR(MATCH($J25,Methods,0))),"N/A",IF($J25="SL",SLN($F25,$H25,$I25),IF($J25="SYOD",SYD($F25,$H25,$I25,S$11-$G25+1),IF($J25="MACRS",VDB($F25,0,$I25,MAX(0,S$11-1.5-$G25+1),MIN(S$11-0.5-$G25+1,$I25),2,FALSE()),VDB($F25,$H25,$I25,S$11-$G25,S$11-$G25+1,INDEX(Factors,MATCH($J25,Methods,0)),INDEX(NoSwitch,MATCH($J25,Methods,0)))))))," - ")</f>
        <v> - </v>
      </c>
      <c r="T25" s="48" t="str">
        <f aca="false">IF(OR(AND(T$11&gt;=$G25,T$11&lt;=$I25+$G25-1,S25&lt;&gt;"MACRS"),AND($J25="MACRS",T$11&gt;=$G25,T$11&lt;=$I25+$G25)),IF(OR($Z25=1,$I25="",ISERROR(MATCH($J25,Methods,0))),"N/A",IF($J25="SL",SLN($F25,$H25,$I25),IF($J25="SYOD",SYD($F25,$H25,$I25,T$11-$G25+1),IF($J25="MACRS",VDB($F25,0,$I25,MAX(0,T$11-1.5-$G25+1),MIN(T$11-0.5-$G25+1,$I25),2,FALSE()),VDB($F25,$H25,$I25,T$11-$G25,T$11-$G25+1,INDEX(Factors,MATCH($J25,Methods,0)),INDEX(NoSwitch,MATCH($J25,Methods,0)))))))," - ")</f>
        <v> - </v>
      </c>
      <c r="U25" s="15"/>
      <c r="W25" s="16"/>
      <c r="X25" s="40" t="n">
        <f aca="false">X24+1</f>
        <v>14</v>
      </c>
      <c r="Y25" s="20" t="str">
        <f aca="false">IF(Y24="N/A","N/A",Y24+1)</f>
        <v>N/A</v>
      </c>
      <c r="Z25" s="20" t="n">
        <f aca="false">IF(COUNTA(D25:J25)&gt;0,IF(COUNTA(D25:J25&lt;6),IF(OR(D25="",F25="",G25="",H25="",I25="",J25=""),1,0),0),0)</f>
        <v>0</v>
      </c>
      <c r="AA25" s="18"/>
    </row>
    <row r="26" customFormat="false" ht="15" hidden="false" customHeight="true" outlineLevel="0" collapsed="false">
      <c r="B26" s="10"/>
      <c r="C26" s="43" t="n">
        <f aca="false">C25+1</f>
        <v>15</v>
      </c>
      <c r="D26" s="44"/>
      <c r="E26" s="44"/>
      <c r="F26" s="45"/>
      <c r="G26" s="44"/>
      <c r="H26" s="45"/>
      <c r="I26" s="46"/>
      <c r="J26" s="47"/>
      <c r="K26" s="48" t="str">
        <f aca="false">IF(OR(AND(K$11&gt;=$G26,K$11&lt;=$I26+$G26-1,J26&lt;&gt;"MACRS"),AND($J26="MACRS",K$11&gt;=$G26,K$11&lt;=$I26+$G26)),IF(OR($Z26=1,$I26="",ISERROR(MATCH($J26,Methods,0))),"N/A",IF($J26="SL",SLN($F26,$H26,$I26),IF($J26="SYOD",SYD($F26,$H26,$I26,K$11-$G26+1),IF($J26="MACRS",VDB($F26,0,$I26,MAX(0,K$11-1.5-$G26+1),MIN(K$11-0.5-$G26+1,$I26),2,FALSE()),VDB($F26,$H26,$I26,K$11-$G26,K$11-$G26+1,INDEX(Factors,MATCH($J26,Methods,0)),INDEX(NoSwitch,MATCH($J26,Methods,0)))))))," - ")</f>
        <v> - </v>
      </c>
      <c r="L26" s="48" t="str">
        <f aca="false">IF(OR(AND(L$11&gt;=$G26,L$11&lt;=$I26+$G26-1,K26&lt;&gt;"MACRS"),AND($J26="MACRS",L$11&gt;=$G26,L$11&lt;=$I26+$G26)),IF(OR($Z26=1,$I26="",ISERROR(MATCH($J26,Methods,0))),"N/A",IF($J26="SL",SLN($F26,$H26,$I26),IF($J26="SYOD",SYD($F26,$H26,$I26,L$11-$G26+1),IF($J26="MACRS",VDB($F26,0,$I26,MAX(0,L$11-1.5-$G26+1),MIN(L$11-0.5-$G26+1,$I26),2,FALSE()),VDB($F26,$H26,$I26,L$11-$G26,L$11-$G26+1,INDEX(Factors,MATCH($J26,Methods,0)),INDEX(NoSwitch,MATCH($J26,Methods,0)))))))," - ")</f>
        <v> - </v>
      </c>
      <c r="M26" s="48" t="str">
        <f aca="false">IF(OR(AND(M$11&gt;=$G26,M$11&lt;=$I26+$G26-1,L26&lt;&gt;"MACRS"),AND($J26="MACRS",M$11&gt;=$G26,M$11&lt;=$I26+$G26)),IF(OR($Z26=1,$I26="",ISERROR(MATCH($J26,Methods,0))),"N/A",IF($J26="SL",SLN($F26,$H26,$I26),IF($J26="SYOD",SYD($F26,$H26,$I26,M$11-$G26+1),IF($J26="MACRS",VDB($F26,0,$I26,MAX(0,M$11-1.5-$G26+1),MIN(M$11-0.5-$G26+1,$I26),2,FALSE()),VDB($F26,$H26,$I26,M$11-$G26,M$11-$G26+1,INDEX(Factors,MATCH($J26,Methods,0)),INDEX(NoSwitch,MATCH($J26,Methods,0)))))))," - ")</f>
        <v> - </v>
      </c>
      <c r="N26" s="48" t="str">
        <f aca="false">IF(OR(AND(N$11&gt;=$G26,N$11&lt;=$I26+$G26-1,M26&lt;&gt;"MACRS"),AND($J26="MACRS",N$11&gt;=$G26,N$11&lt;=$I26+$G26)),IF(OR($Z26=1,$I26="",ISERROR(MATCH($J26,Methods,0))),"N/A",IF($J26="SL",SLN($F26,$H26,$I26),IF($J26="SYOD",SYD($F26,$H26,$I26,N$11-$G26+1),IF($J26="MACRS",VDB($F26,0,$I26,MAX(0,N$11-1.5-$G26+1),MIN(N$11-0.5-$G26+1,$I26),2,FALSE()),VDB($F26,$H26,$I26,N$11-$G26,N$11-$G26+1,INDEX(Factors,MATCH($J26,Methods,0)),INDEX(NoSwitch,MATCH($J26,Methods,0)))))))," - ")</f>
        <v> - </v>
      </c>
      <c r="O26" s="48" t="str">
        <f aca="false">IF(OR(AND(O$11&gt;=$G26,O$11&lt;=$I26+$G26-1,N26&lt;&gt;"MACRS"),AND($J26="MACRS",O$11&gt;=$G26,O$11&lt;=$I26+$G26)),IF(OR($Z26=1,$I26="",ISERROR(MATCH($J26,Methods,0))),"N/A",IF($J26="SL",SLN($F26,$H26,$I26),IF($J26="SYOD",SYD($F26,$H26,$I26,O$11-$G26+1),IF($J26="MACRS",VDB($F26,0,$I26,MAX(0,O$11-1.5-$G26+1),MIN(O$11-0.5-$G26+1,$I26),2,FALSE()),VDB($F26,$H26,$I26,O$11-$G26,O$11-$G26+1,INDEX(Factors,MATCH($J26,Methods,0)),INDEX(NoSwitch,MATCH($J26,Methods,0)))))))," - ")</f>
        <v> - </v>
      </c>
      <c r="P26" s="48" t="str">
        <f aca="false">IF(OR(AND(P$11&gt;=$G26,P$11&lt;=$I26+$G26-1,O26&lt;&gt;"MACRS"),AND($J26="MACRS",P$11&gt;=$G26,P$11&lt;=$I26+$G26)),IF(OR($Z26=1,$I26="",ISERROR(MATCH($J26,Methods,0))),"N/A",IF($J26="SL",SLN($F26,$H26,$I26),IF($J26="SYOD",SYD($F26,$H26,$I26,P$11-$G26+1),IF($J26="MACRS",VDB($F26,0,$I26,MAX(0,P$11-1.5-$G26+1),MIN(P$11-0.5-$G26+1,$I26),2,FALSE()),VDB($F26,$H26,$I26,P$11-$G26,P$11-$G26+1,INDEX(Factors,MATCH($J26,Methods,0)),INDEX(NoSwitch,MATCH($J26,Methods,0)))))))," - ")</f>
        <v> - </v>
      </c>
      <c r="Q26" s="48" t="str">
        <f aca="false">IF(OR(AND(Q$11&gt;=$G26,Q$11&lt;=$I26+$G26-1,P26&lt;&gt;"MACRS"),AND($J26="MACRS",Q$11&gt;=$G26,Q$11&lt;=$I26+$G26)),IF(OR($Z26=1,$I26="",ISERROR(MATCH($J26,Methods,0))),"N/A",IF($J26="SL",SLN($F26,$H26,$I26),IF($J26="SYOD",SYD($F26,$H26,$I26,Q$11-$G26+1),IF($J26="MACRS",VDB($F26,0,$I26,MAX(0,Q$11-1.5-$G26+1),MIN(Q$11-0.5-$G26+1,$I26),2,FALSE()),VDB($F26,$H26,$I26,Q$11-$G26,Q$11-$G26+1,INDEX(Factors,MATCH($J26,Methods,0)),INDEX(NoSwitch,MATCH($J26,Methods,0)))))))," - ")</f>
        <v> - </v>
      </c>
      <c r="R26" s="48" t="str">
        <f aca="false">IF(OR(AND(R$11&gt;=$G26,R$11&lt;=$I26+$G26-1,Q26&lt;&gt;"MACRS"),AND($J26="MACRS",R$11&gt;=$G26,R$11&lt;=$I26+$G26)),IF(OR($Z26=1,$I26="",ISERROR(MATCH($J26,Methods,0))),"N/A",IF($J26="SL",SLN($F26,$H26,$I26),IF($J26="SYOD",SYD($F26,$H26,$I26,R$11-$G26+1),IF($J26="MACRS",VDB($F26,0,$I26,MAX(0,R$11-1.5-$G26+1),MIN(R$11-0.5-$G26+1,$I26),2,FALSE()),VDB($F26,$H26,$I26,R$11-$G26,R$11-$G26+1,INDEX(Factors,MATCH($J26,Methods,0)),INDEX(NoSwitch,MATCH($J26,Methods,0)))))))," - ")</f>
        <v> - </v>
      </c>
      <c r="S26" s="48" t="str">
        <f aca="false">IF(OR(AND(S$11&gt;=$G26,S$11&lt;=$I26+$G26-1,R26&lt;&gt;"MACRS"),AND($J26="MACRS",S$11&gt;=$G26,S$11&lt;=$I26+$G26)),IF(OR($Z26=1,$I26="",ISERROR(MATCH($J26,Methods,0))),"N/A",IF($J26="SL",SLN($F26,$H26,$I26),IF($J26="SYOD",SYD($F26,$H26,$I26,S$11-$G26+1),IF($J26="MACRS",VDB($F26,0,$I26,MAX(0,S$11-1.5-$G26+1),MIN(S$11-0.5-$G26+1,$I26),2,FALSE()),VDB($F26,$H26,$I26,S$11-$G26,S$11-$G26+1,INDEX(Factors,MATCH($J26,Methods,0)),INDEX(NoSwitch,MATCH($J26,Methods,0)))))))," - ")</f>
        <v> - </v>
      </c>
      <c r="T26" s="48" t="str">
        <f aca="false">IF(OR(AND(T$11&gt;=$G26,T$11&lt;=$I26+$G26-1,S26&lt;&gt;"MACRS"),AND($J26="MACRS",T$11&gt;=$G26,T$11&lt;=$I26+$G26)),IF(OR($Z26=1,$I26="",ISERROR(MATCH($J26,Methods,0))),"N/A",IF($J26="SL",SLN($F26,$H26,$I26),IF($J26="SYOD",SYD($F26,$H26,$I26,T$11-$G26+1),IF($J26="MACRS",VDB($F26,0,$I26,MAX(0,T$11-1.5-$G26+1),MIN(T$11-0.5-$G26+1,$I26),2,FALSE()),VDB($F26,$H26,$I26,T$11-$G26,T$11-$G26+1,INDEX(Factors,MATCH($J26,Methods,0)),INDEX(NoSwitch,MATCH($J26,Methods,0)))))))," - ")</f>
        <v> - </v>
      </c>
      <c r="U26" s="15"/>
      <c r="W26" s="16"/>
      <c r="X26" s="40" t="n">
        <f aca="false">X25+1</f>
        <v>15</v>
      </c>
      <c r="Y26" s="20" t="str">
        <f aca="false">IF(Y25="N/A","N/A",Y25+1)</f>
        <v>N/A</v>
      </c>
      <c r="Z26" s="20" t="n">
        <f aca="false">IF(COUNTA(D26:J26)&gt;0,IF(COUNTA(D26:J26&lt;6),IF(OR(D26="",F26="",G26="",H26="",I26="",J26=""),1,0),0),0)</f>
        <v>0</v>
      </c>
      <c r="AA26" s="18"/>
    </row>
    <row r="27" customFormat="false" ht="15" hidden="false" customHeight="true" outlineLevel="0" collapsed="false">
      <c r="B27" s="10"/>
      <c r="C27" s="43" t="n">
        <f aca="false">C26+1</f>
        <v>16</v>
      </c>
      <c r="D27" s="44"/>
      <c r="E27" s="44"/>
      <c r="F27" s="45"/>
      <c r="G27" s="44"/>
      <c r="H27" s="45"/>
      <c r="I27" s="46"/>
      <c r="J27" s="47"/>
      <c r="K27" s="48" t="str">
        <f aca="false">IF(OR(AND(K$11&gt;=$G27,K$11&lt;=$I27+$G27-1,J27&lt;&gt;"MACRS"),AND($J27="MACRS",K$11&gt;=$G27,K$11&lt;=$I27+$G27)),IF(OR($Z27=1,$I27="",ISERROR(MATCH($J27,Methods,0))),"N/A",IF($J27="SL",SLN($F27,$H27,$I27),IF($J27="SYOD",SYD($F27,$H27,$I27,K$11-$G27+1),IF($J27="MACRS",VDB($F27,0,$I27,MAX(0,K$11-1.5-$G27+1),MIN(K$11-0.5-$G27+1,$I27),2,FALSE()),VDB($F27,$H27,$I27,K$11-$G27,K$11-$G27+1,INDEX(Factors,MATCH($J27,Methods,0)),INDEX(NoSwitch,MATCH($J27,Methods,0)))))))," - ")</f>
        <v> - </v>
      </c>
      <c r="L27" s="48" t="str">
        <f aca="false">IF(OR(AND(L$11&gt;=$G27,L$11&lt;=$I27+$G27-1,K27&lt;&gt;"MACRS"),AND($J27="MACRS",L$11&gt;=$G27,L$11&lt;=$I27+$G27)),IF(OR($Z27=1,$I27="",ISERROR(MATCH($J27,Methods,0))),"N/A",IF($J27="SL",SLN($F27,$H27,$I27),IF($J27="SYOD",SYD($F27,$H27,$I27,L$11-$G27+1),IF($J27="MACRS",VDB($F27,0,$I27,MAX(0,L$11-1.5-$G27+1),MIN(L$11-0.5-$G27+1,$I27),2,FALSE()),VDB($F27,$H27,$I27,L$11-$G27,L$11-$G27+1,INDEX(Factors,MATCH($J27,Methods,0)),INDEX(NoSwitch,MATCH($J27,Methods,0)))))))," - ")</f>
        <v> - </v>
      </c>
      <c r="M27" s="48" t="str">
        <f aca="false">IF(OR(AND(M$11&gt;=$G27,M$11&lt;=$I27+$G27-1,L27&lt;&gt;"MACRS"),AND($J27="MACRS",M$11&gt;=$G27,M$11&lt;=$I27+$G27)),IF(OR($Z27=1,$I27="",ISERROR(MATCH($J27,Methods,0))),"N/A",IF($J27="SL",SLN($F27,$H27,$I27),IF($J27="SYOD",SYD($F27,$H27,$I27,M$11-$G27+1),IF($J27="MACRS",VDB($F27,0,$I27,MAX(0,M$11-1.5-$G27+1),MIN(M$11-0.5-$G27+1,$I27),2,FALSE()),VDB($F27,$H27,$I27,M$11-$G27,M$11-$G27+1,INDEX(Factors,MATCH($J27,Methods,0)),INDEX(NoSwitch,MATCH($J27,Methods,0)))))))," - ")</f>
        <v> - </v>
      </c>
      <c r="N27" s="48" t="str">
        <f aca="false">IF(OR(AND(N$11&gt;=$G27,N$11&lt;=$I27+$G27-1,M27&lt;&gt;"MACRS"),AND($J27="MACRS",N$11&gt;=$G27,N$11&lt;=$I27+$G27)),IF(OR($Z27=1,$I27="",ISERROR(MATCH($J27,Methods,0))),"N/A",IF($J27="SL",SLN($F27,$H27,$I27),IF($J27="SYOD",SYD($F27,$H27,$I27,N$11-$G27+1),IF($J27="MACRS",VDB($F27,0,$I27,MAX(0,N$11-1.5-$G27+1),MIN(N$11-0.5-$G27+1,$I27),2,FALSE()),VDB($F27,$H27,$I27,N$11-$G27,N$11-$G27+1,INDEX(Factors,MATCH($J27,Methods,0)),INDEX(NoSwitch,MATCH($J27,Methods,0)))))))," - ")</f>
        <v> - </v>
      </c>
      <c r="O27" s="48" t="str">
        <f aca="false">IF(OR(AND(O$11&gt;=$G27,O$11&lt;=$I27+$G27-1,N27&lt;&gt;"MACRS"),AND($J27="MACRS",O$11&gt;=$G27,O$11&lt;=$I27+$G27)),IF(OR($Z27=1,$I27="",ISERROR(MATCH($J27,Methods,0))),"N/A",IF($J27="SL",SLN($F27,$H27,$I27),IF($J27="SYOD",SYD($F27,$H27,$I27,O$11-$G27+1),IF($J27="MACRS",VDB($F27,0,$I27,MAX(0,O$11-1.5-$G27+1),MIN(O$11-0.5-$G27+1,$I27),2,FALSE()),VDB($F27,$H27,$I27,O$11-$G27,O$11-$G27+1,INDEX(Factors,MATCH($J27,Methods,0)),INDEX(NoSwitch,MATCH($J27,Methods,0)))))))," - ")</f>
        <v> - </v>
      </c>
      <c r="P27" s="48" t="str">
        <f aca="false">IF(OR(AND(P$11&gt;=$G27,P$11&lt;=$I27+$G27-1,O27&lt;&gt;"MACRS"),AND($J27="MACRS",P$11&gt;=$G27,P$11&lt;=$I27+$G27)),IF(OR($Z27=1,$I27="",ISERROR(MATCH($J27,Methods,0))),"N/A",IF($J27="SL",SLN($F27,$H27,$I27),IF($J27="SYOD",SYD($F27,$H27,$I27,P$11-$G27+1),IF($J27="MACRS",VDB($F27,0,$I27,MAX(0,P$11-1.5-$G27+1),MIN(P$11-0.5-$G27+1,$I27),2,FALSE()),VDB($F27,$H27,$I27,P$11-$G27,P$11-$G27+1,INDEX(Factors,MATCH($J27,Methods,0)),INDEX(NoSwitch,MATCH($J27,Methods,0)))))))," - ")</f>
        <v> - </v>
      </c>
      <c r="Q27" s="48" t="str">
        <f aca="false">IF(OR(AND(Q$11&gt;=$G27,Q$11&lt;=$I27+$G27-1,P27&lt;&gt;"MACRS"),AND($J27="MACRS",Q$11&gt;=$G27,Q$11&lt;=$I27+$G27)),IF(OR($Z27=1,$I27="",ISERROR(MATCH($J27,Methods,0))),"N/A",IF($J27="SL",SLN($F27,$H27,$I27),IF($J27="SYOD",SYD($F27,$H27,$I27,Q$11-$G27+1),IF($J27="MACRS",VDB($F27,0,$I27,MAX(0,Q$11-1.5-$G27+1),MIN(Q$11-0.5-$G27+1,$I27),2,FALSE()),VDB($F27,$H27,$I27,Q$11-$G27,Q$11-$G27+1,INDEX(Factors,MATCH($J27,Methods,0)),INDEX(NoSwitch,MATCH($J27,Methods,0)))))))," - ")</f>
        <v> - </v>
      </c>
      <c r="R27" s="48" t="str">
        <f aca="false">IF(OR(AND(R$11&gt;=$G27,R$11&lt;=$I27+$G27-1,Q27&lt;&gt;"MACRS"),AND($J27="MACRS",R$11&gt;=$G27,R$11&lt;=$I27+$G27)),IF(OR($Z27=1,$I27="",ISERROR(MATCH($J27,Methods,0))),"N/A",IF($J27="SL",SLN($F27,$H27,$I27),IF($J27="SYOD",SYD($F27,$H27,$I27,R$11-$G27+1),IF($J27="MACRS",VDB($F27,0,$I27,MAX(0,R$11-1.5-$G27+1),MIN(R$11-0.5-$G27+1,$I27),2,FALSE()),VDB($F27,$H27,$I27,R$11-$G27,R$11-$G27+1,INDEX(Factors,MATCH($J27,Methods,0)),INDEX(NoSwitch,MATCH($J27,Methods,0)))))))," - ")</f>
        <v> - </v>
      </c>
      <c r="S27" s="48" t="str">
        <f aca="false">IF(OR(AND(S$11&gt;=$G27,S$11&lt;=$I27+$G27-1,R27&lt;&gt;"MACRS"),AND($J27="MACRS",S$11&gt;=$G27,S$11&lt;=$I27+$G27)),IF(OR($Z27=1,$I27="",ISERROR(MATCH($J27,Methods,0))),"N/A",IF($J27="SL",SLN($F27,$H27,$I27),IF($J27="SYOD",SYD($F27,$H27,$I27,S$11-$G27+1),IF($J27="MACRS",VDB($F27,0,$I27,MAX(0,S$11-1.5-$G27+1),MIN(S$11-0.5-$G27+1,$I27),2,FALSE()),VDB($F27,$H27,$I27,S$11-$G27,S$11-$G27+1,INDEX(Factors,MATCH($J27,Methods,0)),INDEX(NoSwitch,MATCH($J27,Methods,0)))))))," - ")</f>
        <v> - </v>
      </c>
      <c r="T27" s="48" t="str">
        <f aca="false">IF(OR(AND(T$11&gt;=$G27,T$11&lt;=$I27+$G27-1,S27&lt;&gt;"MACRS"),AND($J27="MACRS",T$11&gt;=$G27,T$11&lt;=$I27+$G27)),IF(OR($Z27=1,$I27="",ISERROR(MATCH($J27,Methods,0))),"N/A",IF($J27="SL",SLN($F27,$H27,$I27),IF($J27="SYOD",SYD($F27,$H27,$I27,T$11-$G27+1),IF($J27="MACRS",VDB($F27,0,$I27,MAX(0,T$11-1.5-$G27+1),MIN(T$11-0.5-$G27+1,$I27),2,FALSE()),VDB($F27,$H27,$I27,T$11-$G27,T$11-$G27+1,INDEX(Factors,MATCH($J27,Methods,0)),INDEX(NoSwitch,MATCH($J27,Methods,0)))))))," - ")</f>
        <v> - </v>
      </c>
      <c r="U27" s="15"/>
      <c r="W27" s="16"/>
      <c r="X27" s="40" t="n">
        <f aca="false">X26+1</f>
        <v>16</v>
      </c>
      <c r="Y27" s="20" t="str">
        <f aca="false">IF(Y26="N/A","N/A",Y26+1)</f>
        <v>N/A</v>
      </c>
      <c r="Z27" s="20" t="n">
        <f aca="false">IF(COUNTA(D27:J27)&gt;0,IF(COUNTA(D27:J27&lt;6),IF(OR(D27="",F27="",G27="",H27="",I27="",J27=""),1,0),0),0)</f>
        <v>0</v>
      </c>
      <c r="AA27" s="18"/>
    </row>
    <row r="28" customFormat="false" ht="15" hidden="false" customHeight="true" outlineLevel="0" collapsed="false">
      <c r="B28" s="10"/>
      <c r="C28" s="43" t="n">
        <f aca="false">C27+1</f>
        <v>17</v>
      </c>
      <c r="D28" s="44"/>
      <c r="E28" s="44"/>
      <c r="F28" s="45"/>
      <c r="G28" s="44"/>
      <c r="H28" s="45"/>
      <c r="I28" s="46"/>
      <c r="J28" s="47"/>
      <c r="K28" s="48" t="str">
        <f aca="false">IF(OR(AND(K$11&gt;=$G28,K$11&lt;=$I28+$G28-1,J28&lt;&gt;"MACRS"),AND($J28="MACRS",K$11&gt;=$G28,K$11&lt;=$I28+$G28)),IF(OR($Z28=1,$I28="",ISERROR(MATCH($J28,Methods,0))),"N/A",IF($J28="SL",SLN($F28,$H28,$I28),IF($J28="SYOD",SYD($F28,$H28,$I28,K$11-$G28+1),IF($J28="MACRS",VDB($F28,0,$I28,MAX(0,K$11-1.5-$G28+1),MIN(K$11-0.5-$G28+1,$I28),2,FALSE()),VDB($F28,$H28,$I28,K$11-$G28,K$11-$G28+1,INDEX(Factors,MATCH($J28,Methods,0)),INDEX(NoSwitch,MATCH($J28,Methods,0)))))))," - ")</f>
        <v> - </v>
      </c>
      <c r="L28" s="48" t="str">
        <f aca="false">IF(OR(AND(L$11&gt;=$G28,L$11&lt;=$I28+$G28-1,K28&lt;&gt;"MACRS"),AND($J28="MACRS",L$11&gt;=$G28,L$11&lt;=$I28+$G28)),IF(OR($Z28=1,$I28="",ISERROR(MATCH($J28,Methods,0))),"N/A",IF($J28="SL",SLN($F28,$H28,$I28),IF($J28="SYOD",SYD($F28,$H28,$I28,L$11-$G28+1),IF($J28="MACRS",VDB($F28,0,$I28,MAX(0,L$11-1.5-$G28+1),MIN(L$11-0.5-$G28+1,$I28),2,FALSE()),VDB($F28,$H28,$I28,L$11-$G28,L$11-$G28+1,INDEX(Factors,MATCH($J28,Methods,0)),INDEX(NoSwitch,MATCH($J28,Methods,0)))))))," - ")</f>
        <v> - </v>
      </c>
      <c r="M28" s="48" t="str">
        <f aca="false">IF(OR(AND(M$11&gt;=$G28,M$11&lt;=$I28+$G28-1,L28&lt;&gt;"MACRS"),AND($J28="MACRS",M$11&gt;=$G28,M$11&lt;=$I28+$G28)),IF(OR($Z28=1,$I28="",ISERROR(MATCH($J28,Methods,0))),"N/A",IF($J28="SL",SLN($F28,$H28,$I28),IF($J28="SYOD",SYD($F28,$H28,$I28,M$11-$G28+1),IF($J28="MACRS",VDB($F28,0,$I28,MAX(0,M$11-1.5-$G28+1),MIN(M$11-0.5-$G28+1,$I28),2,FALSE()),VDB($F28,$H28,$I28,M$11-$G28,M$11-$G28+1,INDEX(Factors,MATCH($J28,Methods,0)),INDEX(NoSwitch,MATCH($J28,Methods,0)))))))," - ")</f>
        <v> - </v>
      </c>
      <c r="N28" s="48" t="str">
        <f aca="false">IF(OR(AND(N$11&gt;=$G28,N$11&lt;=$I28+$G28-1,M28&lt;&gt;"MACRS"),AND($J28="MACRS",N$11&gt;=$G28,N$11&lt;=$I28+$G28)),IF(OR($Z28=1,$I28="",ISERROR(MATCH($J28,Methods,0))),"N/A",IF($J28="SL",SLN($F28,$H28,$I28),IF($J28="SYOD",SYD($F28,$H28,$I28,N$11-$G28+1),IF($J28="MACRS",VDB($F28,0,$I28,MAX(0,N$11-1.5-$G28+1),MIN(N$11-0.5-$G28+1,$I28),2,FALSE()),VDB($F28,$H28,$I28,N$11-$G28,N$11-$G28+1,INDEX(Factors,MATCH($J28,Methods,0)),INDEX(NoSwitch,MATCH($J28,Methods,0)))))))," - ")</f>
        <v> - </v>
      </c>
      <c r="O28" s="48" t="str">
        <f aca="false">IF(OR(AND(O$11&gt;=$G28,O$11&lt;=$I28+$G28-1,N28&lt;&gt;"MACRS"),AND($J28="MACRS",O$11&gt;=$G28,O$11&lt;=$I28+$G28)),IF(OR($Z28=1,$I28="",ISERROR(MATCH($J28,Methods,0))),"N/A",IF($J28="SL",SLN($F28,$H28,$I28),IF($J28="SYOD",SYD($F28,$H28,$I28,O$11-$G28+1),IF($J28="MACRS",VDB($F28,0,$I28,MAX(0,O$11-1.5-$G28+1),MIN(O$11-0.5-$G28+1,$I28),2,FALSE()),VDB($F28,$H28,$I28,O$11-$G28,O$11-$G28+1,INDEX(Factors,MATCH($J28,Methods,0)),INDEX(NoSwitch,MATCH($J28,Methods,0)))))))," - ")</f>
        <v> - </v>
      </c>
      <c r="P28" s="48" t="str">
        <f aca="false">IF(OR(AND(P$11&gt;=$G28,P$11&lt;=$I28+$G28-1,O28&lt;&gt;"MACRS"),AND($J28="MACRS",P$11&gt;=$G28,P$11&lt;=$I28+$G28)),IF(OR($Z28=1,$I28="",ISERROR(MATCH($J28,Methods,0))),"N/A",IF($J28="SL",SLN($F28,$H28,$I28),IF($J28="SYOD",SYD($F28,$H28,$I28,P$11-$G28+1),IF($J28="MACRS",VDB($F28,0,$I28,MAX(0,P$11-1.5-$G28+1),MIN(P$11-0.5-$G28+1,$I28),2,FALSE()),VDB($F28,$H28,$I28,P$11-$G28,P$11-$G28+1,INDEX(Factors,MATCH($J28,Methods,0)),INDEX(NoSwitch,MATCH($J28,Methods,0)))))))," - ")</f>
        <v> - </v>
      </c>
      <c r="Q28" s="48" t="str">
        <f aca="false">IF(OR(AND(Q$11&gt;=$G28,Q$11&lt;=$I28+$G28-1,P28&lt;&gt;"MACRS"),AND($J28="MACRS",Q$11&gt;=$G28,Q$11&lt;=$I28+$G28)),IF(OR($Z28=1,$I28="",ISERROR(MATCH($J28,Methods,0))),"N/A",IF($J28="SL",SLN($F28,$H28,$I28),IF($J28="SYOD",SYD($F28,$H28,$I28,Q$11-$G28+1),IF($J28="MACRS",VDB($F28,0,$I28,MAX(0,Q$11-1.5-$G28+1),MIN(Q$11-0.5-$G28+1,$I28),2,FALSE()),VDB($F28,$H28,$I28,Q$11-$G28,Q$11-$G28+1,INDEX(Factors,MATCH($J28,Methods,0)),INDEX(NoSwitch,MATCH($J28,Methods,0)))))))," - ")</f>
        <v> - </v>
      </c>
      <c r="R28" s="48" t="str">
        <f aca="false">IF(OR(AND(R$11&gt;=$G28,R$11&lt;=$I28+$G28-1,Q28&lt;&gt;"MACRS"),AND($J28="MACRS",R$11&gt;=$G28,R$11&lt;=$I28+$G28)),IF(OR($Z28=1,$I28="",ISERROR(MATCH($J28,Methods,0))),"N/A",IF($J28="SL",SLN($F28,$H28,$I28),IF($J28="SYOD",SYD($F28,$H28,$I28,R$11-$G28+1),IF($J28="MACRS",VDB($F28,0,$I28,MAX(0,R$11-1.5-$G28+1),MIN(R$11-0.5-$G28+1,$I28),2,FALSE()),VDB($F28,$H28,$I28,R$11-$G28,R$11-$G28+1,INDEX(Factors,MATCH($J28,Methods,0)),INDEX(NoSwitch,MATCH($J28,Methods,0)))))))," - ")</f>
        <v> - </v>
      </c>
      <c r="S28" s="48" t="str">
        <f aca="false">IF(OR(AND(S$11&gt;=$G28,S$11&lt;=$I28+$G28-1,R28&lt;&gt;"MACRS"),AND($J28="MACRS",S$11&gt;=$G28,S$11&lt;=$I28+$G28)),IF(OR($Z28=1,$I28="",ISERROR(MATCH($J28,Methods,0))),"N/A",IF($J28="SL",SLN($F28,$H28,$I28),IF($J28="SYOD",SYD($F28,$H28,$I28,S$11-$G28+1),IF($J28="MACRS",VDB($F28,0,$I28,MAX(0,S$11-1.5-$G28+1),MIN(S$11-0.5-$G28+1,$I28),2,FALSE()),VDB($F28,$H28,$I28,S$11-$G28,S$11-$G28+1,INDEX(Factors,MATCH($J28,Methods,0)),INDEX(NoSwitch,MATCH($J28,Methods,0)))))))," - ")</f>
        <v> - </v>
      </c>
      <c r="T28" s="48" t="str">
        <f aca="false">IF(OR(AND(T$11&gt;=$G28,T$11&lt;=$I28+$G28-1,S28&lt;&gt;"MACRS"),AND($J28="MACRS",T$11&gt;=$G28,T$11&lt;=$I28+$G28)),IF(OR($Z28=1,$I28="",ISERROR(MATCH($J28,Methods,0))),"N/A",IF($J28="SL",SLN($F28,$H28,$I28),IF($J28="SYOD",SYD($F28,$H28,$I28,T$11-$G28+1),IF($J28="MACRS",VDB($F28,0,$I28,MAX(0,T$11-1.5-$G28+1),MIN(T$11-0.5-$G28+1,$I28),2,FALSE()),VDB($F28,$H28,$I28,T$11-$G28,T$11-$G28+1,INDEX(Factors,MATCH($J28,Methods,0)),INDEX(NoSwitch,MATCH($J28,Methods,0)))))))," - ")</f>
        <v> - </v>
      </c>
      <c r="U28" s="15"/>
      <c r="W28" s="16"/>
      <c r="X28" s="40" t="n">
        <f aca="false">X27+1</f>
        <v>17</v>
      </c>
      <c r="Y28" s="20" t="str">
        <f aca="false">IF(Y27="N/A","N/A",Y27+1)</f>
        <v>N/A</v>
      </c>
      <c r="Z28" s="20" t="n">
        <f aca="false">IF(COUNTA(D28:J28)&gt;0,IF(COUNTA(D28:J28&lt;6),IF(OR(D28="",F28="",G28="",H28="",I28="",J28=""),1,0),0),0)</f>
        <v>0</v>
      </c>
      <c r="AA28" s="18"/>
    </row>
    <row r="29" customFormat="false" ht="15" hidden="false" customHeight="true" outlineLevel="0" collapsed="false">
      <c r="B29" s="10"/>
      <c r="C29" s="43" t="n">
        <f aca="false">C28+1</f>
        <v>18</v>
      </c>
      <c r="D29" s="44"/>
      <c r="E29" s="44"/>
      <c r="F29" s="45"/>
      <c r="G29" s="44"/>
      <c r="H29" s="45"/>
      <c r="I29" s="46"/>
      <c r="J29" s="47"/>
      <c r="K29" s="48" t="str">
        <f aca="false">IF(OR(AND(K$11&gt;=$G29,K$11&lt;=$I29+$G29-1,J29&lt;&gt;"MACRS"),AND($J29="MACRS",K$11&gt;=$G29,K$11&lt;=$I29+$G29)),IF(OR($Z29=1,$I29="",ISERROR(MATCH($J29,Methods,0))),"N/A",IF($J29="SL",SLN($F29,$H29,$I29),IF($J29="SYOD",SYD($F29,$H29,$I29,K$11-$G29+1),IF($J29="MACRS",VDB($F29,0,$I29,MAX(0,K$11-1.5-$G29+1),MIN(K$11-0.5-$G29+1,$I29),2,FALSE()),VDB($F29,$H29,$I29,K$11-$G29,K$11-$G29+1,INDEX(Factors,MATCH($J29,Methods,0)),INDEX(NoSwitch,MATCH($J29,Methods,0)))))))," - ")</f>
        <v> - </v>
      </c>
      <c r="L29" s="48" t="str">
        <f aca="false">IF(OR(AND(L$11&gt;=$G29,L$11&lt;=$I29+$G29-1,K29&lt;&gt;"MACRS"),AND($J29="MACRS",L$11&gt;=$G29,L$11&lt;=$I29+$G29)),IF(OR($Z29=1,$I29="",ISERROR(MATCH($J29,Methods,0))),"N/A",IF($J29="SL",SLN($F29,$H29,$I29),IF($J29="SYOD",SYD($F29,$H29,$I29,L$11-$G29+1),IF($J29="MACRS",VDB($F29,0,$I29,MAX(0,L$11-1.5-$G29+1),MIN(L$11-0.5-$G29+1,$I29),2,FALSE()),VDB($F29,$H29,$I29,L$11-$G29,L$11-$G29+1,INDEX(Factors,MATCH($J29,Methods,0)),INDEX(NoSwitch,MATCH($J29,Methods,0)))))))," - ")</f>
        <v> - </v>
      </c>
      <c r="M29" s="48" t="str">
        <f aca="false">IF(OR(AND(M$11&gt;=$G29,M$11&lt;=$I29+$G29-1,L29&lt;&gt;"MACRS"),AND($J29="MACRS",M$11&gt;=$G29,M$11&lt;=$I29+$G29)),IF(OR($Z29=1,$I29="",ISERROR(MATCH($J29,Methods,0))),"N/A",IF($J29="SL",SLN($F29,$H29,$I29),IF($J29="SYOD",SYD($F29,$H29,$I29,M$11-$G29+1),IF($J29="MACRS",VDB($F29,0,$I29,MAX(0,M$11-1.5-$G29+1),MIN(M$11-0.5-$G29+1,$I29),2,FALSE()),VDB($F29,$H29,$I29,M$11-$G29,M$11-$G29+1,INDEX(Factors,MATCH($J29,Methods,0)),INDEX(NoSwitch,MATCH($J29,Methods,0)))))))," - ")</f>
        <v> - </v>
      </c>
      <c r="N29" s="48" t="str">
        <f aca="false">IF(OR(AND(N$11&gt;=$G29,N$11&lt;=$I29+$G29-1,M29&lt;&gt;"MACRS"),AND($J29="MACRS",N$11&gt;=$G29,N$11&lt;=$I29+$G29)),IF(OR($Z29=1,$I29="",ISERROR(MATCH($J29,Methods,0))),"N/A",IF($J29="SL",SLN($F29,$H29,$I29),IF($J29="SYOD",SYD($F29,$H29,$I29,N$11-$G29+1),IF($J29="MACRS",VDB($F29,0,$I29,MAX(0,N$11-1.5-$G29+1),MIN(N$11-0.5-$G29+1,$I29),2,FALSE()),VDB($F29,$H29,$I29,N$11-$G29,N$11-$G29+1,INDEX(Factors,MATCH($J29,Methods,0)),INDEX(NoSwitch,MATCH($J29,Methods,0)))))))," - ")</f>
        <v> - </v>
      </c>
      <c r="O29" s="48" t="str">
        <f aca="false">IF(OR(AND(O$11&gt;=$G29,O$11&lt;=$I29+$G29-1,N29&lt;&gt;"MACRS"),AND($J29="MACRS",O$11&gt;=$G29,O$11&lt;=$I29+$G29)),IF(OR($Z29=1,$I29="",ISERROR(MATCH($J29,Methods,0))),"N/A",IF($J29="SL",SLN($F29,$H29,$I29),IF($J29="SYOD",SYD($F29,$H29,$I29,O$11-$G29+1),IF($J29="MACRS",VDB($F29,0,$I29,MAX(0,O$11-1.5-$G29+1),MIN(O$11-0.5-$G29+1,$I29),2,FALSE()),VDB($F29,$H29,$I29,O$11-$G29,O$11-$G29+1,INDEX(Factors,MATCH($J29,Methods,0)),INDEX(NoSwitch,MATCH($J29,Methods,0)))))))," - ")</f>
        <v> - </v>
      </c>
      <c r="P29" s="48" t="str">
        <f aca="false">IF(OR(AND(P$11&gt;=$G29,P$11&lt;=$I29+$G29-1,O29&lt;&gt;"MACRS"),AND($J29="MACRS",P$11&gt;=$G29,P$11&lt;=$I29+$G29)),IF(OR($Z29=1,$I29="",ISERROR(MATCH($J29,Methods,0))),"N/A",IF($J29="SL",SLN($F29,$H29,$I29),IF($J29="SYOD",SYD($F29,$H29,$I29,P$11-$G29+1),IF($J29="MACRS",VDB($F29,0,$I29,MAX(0,P$11-1.5-$G29+1),MIN(P$11-0.5-$G29+1,$I29),2,FALSE()),VDB($F29,$H29,$I29,P$11-$G29,P$11-$G29+1,INDEX(Factors,MATCH($J29,Methods,0)),INDEX(NoSwitch,MATCH($J29,Methods,0)))))))," - ")</f>
        <v> - </v>
      </c>
      <c r="Q29" s="48" t="str">
        <f aca="false">IF(OR(AND(Q$11&gt;=$G29,Q$11&lt;=$I29+$G29-1,P29&lt;&gt;"MACRS"),AND($J29="MACRS",Q$11&gt;=$G29,Q$11&lt;=$I29+$G29)),IF(OR($Z29=1,$I29="",ISERROR(MATCH($J29,Methods,0))),"N/A",IF($J29="SL",SLN($F29,$H29,$I29),IF($J29="SYOD",SYD($F29,$H29,$I29,Q$11-$G29+1),IF($J29="MACRS",VDB($F29,0,$I29,MAX(0,Q$11-1.5-$G29+1),MIN(Q$11-0.5-$G29+1,$I29),2,FALSE()),VDB($F29,$H29,$I29,Q$11-$G29,Q$11-$G29+1,INDEX(Factors,MATCH($J29,Methods,0)),INDEX(NoSwitch,MATCH($J29,Methods,0)))))))," - ")</f>
        <v> - </v>
      </c>
      <c r="R29" s="48" t="str">
        <f aca="false">IF(OR(AND(R$11&gt;=$G29,R$11&lt;=$I29+$G29-1,Q29&lt;&gt;"MACRS"),AND($J29="MACRS",R$11&gt;=$G29,R$11&lt;=$I29+$G29)),IF(OR($Z29=1,$I29="",ISERROR(MATCH($J29,Methods,0))),"N/A",IF($J29="SL",SLN($F29,$H29,$I29),IF($J29="SYOD",SYD($F29,$H29,$I29,R$11-$G29+1),IF($J29="MACRS",VDB($F29,0,$I29,MAX(0,R$11-1.5-$G29+1),MIN(R$11-0.5-$G29+1,$I29),2,FALSE()),VDB($F29,$H29,$I29,R$11-$G29,R$11-$G29+1,INDEX(Factors,MATCH($J29,Methods,0)),INDEX(NoSwitch,MATCH($J29,Methods,0)))))))," - ")</f>
        <v> - </v>
      </c>
      <c r="S29" s="48" t="str">
        <f aca="false">IF(OR(AND(S$11&gt;=$G29,S$11&lt;=$I29+$G29-1,R29&lt;&gt;"MACRS"),AND($J29="MACRS",S$11&gt;=$G29,S$11&lt;=$I29+$G29)),IF(OR($Z29=1,$I29="",ISERROR(MATCH($J29,Methods,0))),"N/A",IF($J29="SL",SLN($F29,$H29,$I29),IF($J29="SYOD",SYD($F29,$H29,$I29,S$11-$G29+1),IF($J29="MACRS",VDB($F29,0,$I29,MAX(0,S$11-1.5-$G29+1),MIN(S$11-0.5-$G29+1,$I29),2,FALSE()),VDB($F29,$H29,$I29,S$11-$G29,S$11-$G29+1,INDEX(Factors,MATCH($J29,Methods,0)),INDEX(NoSwitch,MATCH($J29,Methods,0)))))))," - ")</f>
        <v> - </v>
      </c>
      <c r="T29" s="48" t="str">
        <f aca="false">IF(OR(AND(T$11&gt;=$G29,T$11&lt;=$I29+$G29-1,S29&lt;&gt;"MACRS"),AND($J29="MACRS",T$11&gt;=$G29,T$11&lt;=$I29+$G29)),IF(OR($Z29=1,$I29="",ISERROR(MATCH($J29,Methods,0))),"N/A",IF($J29="SL",SLN($F29,$H29,$I29),IF($J29="SYOD",SYD($F29,$H29,$I29,T$11-$G29+1),IF($J29="MACRS",VDB($F29,0,$I29,MAX(0,T$11-1.5-$G29+1),MIN(T$11-0.5-$G29+1,$I29),2,FALSE()),VDB($F29,$H29,$I29,T$11-$G29,T$11-$G29+1,INDEX(Factors,MATCH($J29,Methods,0)),INDEX(NoSwitch,MATCH($J29,Methods,0)))))))," - ")</f>
        <v> - </v>
      </c>
      <c r="U29" s="15"/>
      <c r="W29" s="16"/>
      <c r="X29" s="40" t="n">
        <f aca="false">X28+1</f>
        <v>18</v>
      </c>
      <c r="Y29" s="20" t="str">
        <f aca="false">IF(Y28="N/A","N/A",Y28+1)</f>
        <v>N/A</v>
      </c>
      <c r="Z29" s="20" t="n">
        <f aca="false">IF(COUNTA(D29:J29)&gt;0,IF(COUNTA(D29:J29&lt;6),IF(OR(D29="",F29="",G29="",H29="",I29="",J29=""),1,0),0),0)</f>
        <v>0</v>
      </c>
      <c r="AA29" s="18"/>
    </row>
    <row r="30" customFormat="false" ht="15" hidden="false" customHeight="true" outlineLevel="0" collapsed="false">
      <c r="B30" s="10"/>
      <c r="C30" s="43" t="n">
        <f aca="false">C29+1</f>
        <v>19</v>
      </c>
      <c r="D30" s="44"/>
      <c r="E30" s="44"/>
      <c r="F30" s="45"/>
      <c r="G30" s="44"/>
      <c r="H30" s="45"/>
      <c r="I30" s="46"/>
      <c r="J30" s="47"/>
      <c r="K30" s="48" t="str">
        <f aca="false">IF(OR(AND(K$11&gt;=$G30,K$11&lt;=$I30+$G30-1,J30&lt;&gt;"MACRS"),AND($J30="MACRS",K$11&gt;=$G30,K$11&lt;=$I30+$G30)),IF(OR($Z30=1,$I30="",ISERROR(MATCH($J30,Methods,0))),"N/A",IF($J30="SL",SLN($F30,$H30,$I30),IF($J30="SYOD",SYD($F30,$H30,$I30,K$11-$G30+1),IF($J30="MACRS",VDB($F30,0,$I30,MAX(0,K$11-1.5-$G30+1),MIN(K$11-0.5-$G30+1,$I30),2,FALSE()),VDB($F30,$H30,$I30,K$11-$G30,K$11-$G30+1,INDEX(Factors,MATCH($J30,Methods,0)),INDEX(NoSwitch,MATCH($J30,Methods,0)))))))," - ")</f>
        <v> - </v>
      </c>
      <c r="L30" s="48" t="str">
        <f aca="false">IF(OR(AND(L$11&gt;=$G30,L$11&lt;=$I30+$G30-1,K30&lt;&gt;"MACRS"),AND($J30="MACRS",L$11&gt;=$G30,L$11&lt;=$I30+$G30)),IF(OR($Z30=1,$I30="",ISERROR(MATCH($J30,Methods,0))),"N/A",IF($J30="SL",SLN($F30,$H30,$I30),IF($J30="SYOD",SYD($F30,$H30,$I30,L$11-$G30+1),IF($J30="MACRS",VDB($F30,0,$I30,MAX(0,L$11-1.5-$G30+1),MIN(L$11-0.5-$G30+1,$I30),2,FALSE()),VDB($F30,$H30,$I30,L$11-$G30,L$11-$G30+1,INDEX(Factors,MATCH($J30,Methods,0)),INDEX(NoSwitch,MATCH($J30,Methods,0)))))))," - ")</f>
        <v> - </v>
      </c>
      <c r="M30" s="48" t="str">
        <f aca="false">IF(OR(AND(M$11&gt;=$G30,M$11&lt;=$I30+$G30-1,L30&lt;&gt;"MACRS"),AND($J30="MACRS",M$11&gt;=$G30,M$11&lt;=$I30+$G30)),IF(OR($Z30=1,$I30="",ISERROR(MATCH($J30,Methods,0))),"N/A",IF($J30="SL",SLN($F30,$H30,$I30),IF($J30="SYOD",SYD($F30,$H30,$I30,M$11-$G30+1),IF($J30="MACRS",VDB($F30,0,$I30,MAX(0,M$11-1.5-$G30+1),MIN(M$11-0.5-$G30+1,$I30),2,FALSE()),VDB($F30,$H30,$I30,M$11-$G30,M$11-$G30+1,INDEX(Factors,MATCH($J30,Methods,0)),INDEX(NoSwitch,MATCH($J30,Methods,0)))))))," - ")</f>
        <v> - </v>
      </c>
      <c r="N30" s="48" t="str">
        <f aca="false">IF(OR(AND(N$11&gt;=$G30,N$11&lt;=$I30+$G30-1,M30&lt;&gt;"MACRS"),AND($J30="MACRS",N$11&gt;=$G30,N$11&lt;=$I30+$G30)),IF(OR($Z30=1,$I30="",ISERROR(MATCH($J30,Methods,0))),"N/A",IF($J30="SL",SLN($F30,$H30,$I30),IF($J30="SYOD",SYD($F30,$H30,$I30,N$11-$G30+1),IF($J30="MACRS",VDB($F30,0,$I30,MAX(0,N$11-1.5-$G30+1),MIN(N$11-0.5-$G30+1,$I30),2,FALSE()),VDB($F30,$H30,$I30,N$11-$G30,N$11-$G30+1,INDEX(Factors,MATCH($J30,Methods,0)),INDEX(NoSwitch,MATCH($J30,Methods,0)))))))," - ")</f>
        <v> - </v>
      </c>
      <c r="O30" s="48" t="str">
        <f aca="false">IF(OR(AND(O$11&gt;=$G30,O$11&lt;=$I30+$G30-1,N30&lt;&gt;"MACRS"),AND($J30="MACRS",O$11&gt;=$G30,O$11&lt;=$I30+$G30)),IF(OR($Z30=1,$I30="",ISERROR(MATCH($J30,Methods,0))),"N/A",IF($J30="SL",SLN($F30,$H30,$I30),IF($J30="SYOD",SYD($F30,$H30,$I30,O$11-$G30+1),IF($J30="MACRS",VDB($F30,0,$I30,MAX(0,O$11-1.5-$G30+1),MIN(O$11-0.5-$G30+1,$I30),2,FALSE()),VDB($F30,$H30,$I30,O$11-$G30,O$11-$G30+1,INDEX(Factors,MATCH($J30,Methods,0)),INDEX(NoSwitch,MATCH($J30,Methods,0)))))))," - ")</f>
        <v> - </v>
      </c>
      <c r="P30" s="48" t="str">
        <f aca="false">IF(OR(AND(P$11&gt;=$G30,P$11&lt;=$I30+$G30-1,O30&lt;&gt;"MACRS"),AND($J30="MACRS",P$11&gt;=$G30,P$11&lt;=$I30+$G30)),IF(OR($Z30=1,$I30="",ISERROR(MATCH($J30,Methods,0))),"N/A",IF($J30="SL",SLN($F30,$H30,$I30),IF($J30="SYOD",SYD($F30,$H30,$I30,P$11-$G30+1),IF($J30="MACRS",VDB($F30,0,$I30,MAX(0,P$11-1.5-$G30+1),MIN(P$11-0.5-$G30+1,$I30),2,FALSE()),VDB($F30,$H30,$I30,P$11-$G30,P$11-$G30+1,INDEX(Factors,MATCH($J30,Methods,0)),INDEX(NoSwitch,MATCH($J30,Methods,0)))))))," - ")</f>
        <v> - </v>
      </c>
      <c r="Q30" s="48" t="str">
        <f aca="false">IF(OR(AND(Q$11&gt;=$G30,Q$11&lt;=$I30+$G30-1,P30&lt;&gt;"MACRS"),AND($J30="MACRS",Q$11&gt;=$G30,Q$11&lt;=$I30+$G30)),IF(OR($Z30=1,$I30="",ISERROR(MATCH($J30,Methods,0))),"N/A",IF($J30="SL",SLN($F30,$H30,$I30),IF($J30="SYOD",SYD($F30,$H30,$I30,Q$11-$G30+1),IF($J30="MACRS",VDB($F30,0,$I30,MAX(0,Q$11-1.5-$G30+1),MIN(Q$11-0.5-$G30+1,$I30),2,FALSE()),VDB($F30,$H30,$I30,Q$11-$G30,Q$11-$G30+1,INDEX(Factors,MATCH($J30,Methods,0)),INDEX(NoSwitch,MATCH($J30,Methods,0)))))))," - ")</f>
        <v> - </v>
      </c>
      <c r="R30" s="48" t="str">
        <f aca="false">IF(OR(AND(R$11&gt;=$G30,R$11&lt;=$I30+$G30-1,Q30&lt;&gt;"MACRS"),AND($J30="MACRS",R$11&gt;=$G30,R$11&lt;=$I30+$G30)),IF(OR($Z30=1,$I30="",ISERROR(MATCH($J30,Methods,0))),"N/A",IF($J30="SL",SLN($F30,$H30,$I30),IF($J30="SYOD",SYD($F30,$H30,$I30,R$11-$G30+1),IF($J30="MACRS",VDB($F30,0,$I30,MAX(0,R$11-1.5-$G30+1),MIN(R$11-0.5-$G30+1,$I30),2,FALSE()),VDB($F30,$H30,$I30,R$11-$G30,R$11-$G30+1,INDEX(Factors,MATCH($J30,Methods,0)),INDEX(NoSwitch,MATCH($J30,Methods,0)))))))," - ")</f>
        <v> - </v>
      </c>
      <c r="S30" s="48" t="str">
        <f aca="false">IF(OR(AND(S$11&gt;=$G30,S$11&lt;=$I30+$G30-1,R30&lt;&gt;"MACRS"),AND($J30="MACRS",S$11&gt;=$G30,S$11&lt;=$I30+$G30)),IF(OR($Z30=1,$I30="",ISERROR(MATCH($J30,Methods,0))),"N/A",IF($J30="SL",SLN($F30,$H30,$I30),IF($J30="SYOD",SYD($F30,$H30,$I30,S$11-$G30+1),IF($J30="MACRS",VDB($F30,0,$I30,MAX(0,S$11-1.5-$G30+1),MIN(S$11-0.5-$G30+1,$I30),2,FALSE()),VDB($F30,$H30,$I30,S$11-$G30,S$11-$G30+1,INDEX(Factors,MATCH($J30,Methods,0)),INDEX(NoSwitch,MATCH($J30,Methods,0)))))))," - ")</f>
        <v> - </v>
      </c>
      <c r="T30" s="48" t="str">
        <f aca="false">IF(OR(AND(T$11&gt;=$G30,T$11&lt;=$I30+$G30-1,S30&lt;&gt;"MACRS"),AND($J30="MACRS",T$11&gt;=$G30,T$11&lt;=$I30+$G30)),IF(OR($Z30=1,$I30="",ISERROR(MATCH($J30,Methods,0))),"N/A",IF($J30="SL",SLN($F30,$H30,$I30),IF($J30="SYOD",SYD($F30,$H30,$I30,T$11-$G30+1),IF($J30="MACRS",VDB($F30,0,$I30,MAX(0,T$11-1.5-$G30+1),MIN(T$11-0.5-$G30+1,$I30),2,FALSE()),VDB($F30,$H30,$I30,T$11-$G30,T$11-$G30+1,INDEX(Factors,MATCH($J30,Methods,0)),INDEX(NoSwitch,MATCH($J30,Methods,0)))))))," - ")</f>
        <v> - </v>
      </c>
      <c r="U30" s="15"/>
      <c r="W30" s="16"/>
      <c r="X30" s="40" t="n">
        <f aca="false">X29+1</f>
        <v>19</v>
      </c>
      <c r="Y30" s="20" t="str">
        <f aca="false">IF(Y29="N/A","N/A",Y29+1)</f>
        <v>N/A</v>
      </c>
      <c r="Z30" s="20" t="n">
        <f aca="false">IF(COUNTA(D30:J30)&gt;0,IF(COUNTA(D30:J30&lt;6),IF(OR(D30="",F30="",G30="",H30="",I30="",J30=""),1,0),0),0)</f>
        <v>0</v>
      </c>
      <c r="AA30" s="18"/>
    </row>
    <row r="31" customFormat="false" ht="15" hidden="false" customHeight="true" outlineLevel="0" collapsed="false">
      <c r="B31" s="10"/>
      <c r="C31" s="43" t="n">
        <f aca="false">C30+1</f>
        <v>20</v>
      </c>
      <c r="D31" s="44"/>
      <c r="E31" s="44"/>
      <c r="F31" s="45"/>
      <c r="G31" s="44"/>
      <c r="H31" s="45"/>
      <c r="I31" s="46"/>
      <c r="J31" s="47"/>
      <c r="K31" s="48" t="str">
        <f aca="false">IF(OR(AND(K$11&gt;=$G31,K$11&lt;=$I31+$G31-1,J31&lt;&gt;"MACRS"),AND($J31="MACRS",K$11&gt;=$G31,K$11&lt;=$I31+$G31)),IF(OR($Z31=1,$I31="",ISERROR(MATCH($J31,Methods,0))),"N/A",IF($J31="SL",SLN($F31,$H31,$I31),IF($J31="SYOD",SYD($F31,$H31,$I31,K$11-$G31+1),IF($J31="MACRS",VDB($F31,0,$I31,MAX(0,K$11-1.5-$G31+1),MIN(K$11-0.5-$G31+1,$I31),2,FALSE()),VDB($F31,$H31,$I31,K$11-$G31,K$11-$G31+1,INDEX(Factors,MATCH($J31,Methods,0)),INDEX(NoSwitch,MATCH($J31,Methods,0)))))))," - ")</f>
        <v> - </v>
      </c>
      <c r="L31" s="48" t="str">
        <f aca="false">IF(OR(AND(L$11&gt;=$G31,L$11&lt;=$I31+$G31-1,K31&lt;&gt;"MACRS"),AND($J31="MACRS",L$11&gt;=$G31,L$11&lt;=$I31+$G31)),IF(OR($Z31=1,$I31="",ISERROR(MATCH($J31,Methods,0))),"N/A",IF($J31="SL",SLN($F31,$H31,$I31),IF($J31="SYOD",SYD($F31,$H31,$I31,L$11-$G31+1),IF($J31="MACRS",VDB($F31,0,$I31,MAX(0,L$11-1.5-$G31+1),MIN(L$11-0.5-$G31+1,$I31),2,FALSE()),VDB($F31,$H31,$I31,L$11-$G31,L$11-$G31+1,INDEX(Factors,MATCH($J31,Methods,0)),INDEX(NoSwitch,MATCH($J31,Methods,0)))))))," - ")</f>
        <v> - </v>
      </c>
      <c r="M31" s="48" t="str">
        <f aca="false">IF(OR(AND(M$11&gt;=$G31,M$11&lt;=$I31+$G31-1,L31&lt;&gt;"MACRS"),AND($J31="MACRS",M$11&gt;=$G31,M$11&lt;=$I31+$G31)),IF(OR($Z31=1,$I31="",ISERROR(MATCH($J31,Methods,0))),"N/A",IF($J31="SL",SLN($F31,$H31,$I31),IF($J31="SYOD",SYD($F31,$H31,$I31,M$11-$G31+1),IF($J31="MACRS",VDB($F31,0,$I31,MAX(0,M$11-1.5-$G31+1),MIN(M$11-0.5-$G31+1,$I31),2,FALSE()),VDB($F31,$H31,$I31,M$11-$G31,M$11-$G31+1,INDEX(Factors,MATCH($J31,Methods,0)),INDEX(NoSwitch,MATCH($J31,Methods,0)))))))," - ")</f>
        <v> - </v>
      </c>
      <c r="N31" s="48" t="str">
        <f aca="false">IF(OR(AND(N$11&gt;=$G31,N$11&lt;=$I31+$G31-1,M31&lt;&gt;"MACRS"),AND($J31="MACRS",N$11&gt;=$G31,N$11&lt;=$I31+$G31)),IF(OR($Z31=1,$I31="",ISERROR(MATCH($J31,Methods,0))),"N/A",IF($J31="SL",SLN($F31,$H31,$I31),IF($J31="SYOD",SYD($F31,$H31,$I31,N$11-$G31+1),IF($J31="MACRS",VDB($F31,0,$I31,MAX(0,N$11-1.5-$G31+1),MIN(N$11-0.5-$G31+1,$I31),2,FALSE()),VDB($F31,$H31,$I31,N$11-$G31,N$11-$G31+1,INDEX(Factors,MATCH($J31,Methods,0)),INDEX(NoSwitch,MATCH($J31,Methods,0)))))))," - ")</f>
        <v> - </v>
      </c>
      <c r="O31" s="48" t="str">
        <f aca="false">IF(OR(AND(O$11&gt;=$G31,O$11&lt;=$I31+$G31-1,N31&lt;&gt;"MACRS"),AND($J31="MACRS",O$11&gt;=$G31,O$11&lt;=$I31+$G31)),IF(OR($Z31=1,$I31="",ISERROR(MATCH($J31,Methods,0))),"N/A",IF($J31="SL",SLN($F31,$H31,$I31),IF($J31="SYOD",SYD($F31,$H31,$I31,O$11-$G31+1),IF($J31="MACRS",VDB($F31,0,$I31,MAX(0,O$11-1.5-$G31+1),MIN(O$11-0.5-$G31+1,$I31),2,FALSE()),VDB($F31,$H31,$I31,O$11-$G31,O$11-$G31+1,INDEX(Factors,MATCH($J31,Methods,0)),INDEX(NoSwitch,MATCH($J31,Methods,0)))))))," - ")</f>
        <v> - </v>
      </c>
      <c r="P31" s="48" t="str">
        <f aca="false">IF(OR(AND(P$11&gt;=$G31,P$11&lt;=$I31+$G31-1,O31&lt;&gt;"MACRS"),AND($J31="MACRS",P$11&gt;=$G31,P$11&lt;=$I31+$G31)),IF(OR($Z31=1,$I31="",ISERROR(MATCH($J31,Methods,0))),"N/A",IF($J31="SL",SLN($F31,$H31,$I31),IF($J31="SYOD",SYD($F31,$H31,$I31,P$11-$G31+1),IF($J31="MACRS",VDB($F31,0,$I31,MAX(0,P$11-1.5-$G31+1),MIN(P$11-0.5-$G31+1,$I31),2,FALSE()),VDB($F31,$H31,$I31,P$11-$G31,P$11-$G31+1,INDEX(Factors,MATCH($J31,Methods,0)),INDEX(NoSwitch,MATCH($J31,Methods,0)))))))," - ")</f>
        <v> - </v>
      </c>
      <c r="Q31" s="48" t="str">
        <f aca="false">IF(OR(AND(Q$11&gt;=$G31,Q$11&lt;=$I31+$G31-1,P31&lt;&gt;"MACRS"),AND($J31="MACRS",Q$11&gt;=$G31,Q$11&lt;=$I31+$G31)),IF(OR($Z31=1,$I31="",ISERROR(MATCH($J31,Methods,0))),"N/A",IF($J31="SL",SLN($F31,$H31,$I31),IF($J31="SYOD",SYD($F31,$H31,$I31,Q$11-$G31+1),IF($J31="MACRS",VDB($F31,0,$I31,MAX(0,Q$11-1.5-$G31+1),MIN(Q$11-0.5-$G31+1,$I31),2,FALSE()),VDB($F31,$H31,$I31,Q$11-$G31,Q$11-$G31+1,INDEX(Factors,MATCH($J31,Methods,0)),INDEX(NoSwitch,MATCH($J31,Methods,0)))))))," - ")</f>
        <v> - </v>
      </c>
      <c r="R31" s="48" t="str">
        <f aca="false">IF(OR(AND(R$11&gt;=$G31,R$11&lt;=$I31+$G31-1,Q31&lt;&gt;"MACRS"),AND($J31="MACRS",R$11&gt;=$G31,R$11&lt;=$I31+$G31)),IF(OR($Z31=1,$I31="",ISERROR(MATCH($J31,Methods,0))),"N/A",IF($J31="SL",SLN($F31,$H31,$I31),IF($J31="SYOD",SYD($F31,$H31,$I31,R$11-$G31+1),IF($J31="MACRS",VDB($F31,0,$I31,MAX(0,R$11-1.5-$G31+1),MIN(R$11-0.5-$G31+1,$I31),2,FALSE()),VDB($F31,$H31,$I31,R$11-$G31,R$11-$G31+1,INDEX(Factors,MATCH($J31,Methods,0)),INDEX(NoSwitch,MATCH($J31,Methods,0)))))))," - ")</f>
        <v> - </v>
      </c>
      <c r="S31" s="48" t="str">
        <f aca="false">IF(OR(AND(S$11&gt;=$G31,S$11&lt;=$I31+$G31-1,R31&lt;&gt;"MACRS"),AND($J31="MACRS",S$11&gt;=$G31,S$11&lt;=$I31+$G31)),IF(OR($Z31=1,$I31="",ISERROR(MATCH($J31,Methods,0))),"N/A",IF($J31="SL",SLN($F31,$H31,$I31),IF($J31="SYOD",SYD($F31,$H31,$I31,S$11-$G31+1),IF($J31="MACRS",VDB($F31,0,$I31,MAX(0,S$11-1.5-$G31+1),MIN(S$11-0.5-$G31+1,$I31),2,FALSE()),VDB($F31,$H31,$I31,S$11-$G31,S$11-$G31+1,INDEX(Factors,MATCH($J31,Methods,0)),INDEX(NoSwitch,MATCH($J31,Methods,0)))))))," - ")</f>
        <v> - </v>
      </c>
      <c r="T31" s="48" t="str">
        <f aca="false">IF(OR(AND(T$11&gt;=$G31,T$11&lt;=$I31+$G31-1,S31&lt;&gt;"MACRS"),AND($J31="MACRS",T$11&gt;=$G31,T$11&lt;=$I31+$G31)),IF(OR($Z31=1,$I31="",ISERROR(MATCH($J31,Methods,0))),"N/A",IF($J31="SL",SLN($F31,$H31,$I31),IF($J31="SYOD",SYD($F31,$H31,$I31,T$11-$G31+1),IF($J31="MACRS",VDB($F31,0,$I31,MAX(0,T$11-1.5-$G31+1),MIN(T$11-0.5-$G31+1,$I31),2,FALSE()),VDB($F31,$H31,$I31,T$11-$G31,T$11-$G31+1,INDEX(Factors,MATCH($J31,Methods,0)),INDEX(NoSwitch,MATCH($J31,Methods,0)))))))," - ")</f>
        <v> - </v>
      </c>
      <c r="U31" s="15"/>
      <c r="W31" s="16"/>
      <c r="X31" s="40" t="n">
        <f aca="false">X30+1</f>
        <v>20</v>
      </c>
      <c r="Y31" s="20" t="str">
        <f aca="false">IF(Y30="N/A","N/A",Y30+1)</f>
        <v>N/A</v>
      </c>
      <c r="Z31" s="20" t="n">
        <f aca="false">IF(COUNTA(D31:J31)&gt;0,IF(COUNTA(D31:J31&lt;6),IF(OR(D31="",F31="",G31="",H31="",I31="",J31=""),1,0),0),0)</f>
        <v>0</v>
      </c>
      <c r="AA31" s="18"/>
    </row>
    <row r="32" customFormat="false" ht="15" hidden="false" customHeight="true" outlineLevel="0" collapsed="false">
      <c r="B32" s="10"/>
      <c r="C32" s="43" t="n">
        <f aca="false">C31+1</f>
        <v>21</v>
      </c>
      <c r="D32" s="44"/>
      <c r="E32" s="44"/>
      <c r="F32" s="45"/>
      <c r="G32" s="44"/>
      <c r="H32" s="45"/>
      <c r="I32" s="46"/>
      <c r="J32" s="47"/>
      <c r="K32" s="48" t="str">
        <f aca="false">IF(OR(AND(K$11&gt;=$G32,K$11&lt;=$I32+$G32-1,J32&lt;&gt;"MACRS"),AND($J32="MACRS",K$11&gt;=$G32,K$11&lt;=$I32+$G32)),IF(OR($Z32=1,$I32="",ISERROR(MATCH($J32,Methods,0))),"N/A",IF($J32="SL",SLN($F32,$H32,$I32),IF($J32="SYOD",SYD($F32,$H32,$I32,K$11-$G32+1),IF($J32="MACRS",VDB($F32,0,$I32,MAX(0,K$11-1.5-$G32+1),MIN(K$11-0.5-$G32+1,$I32),2,FALSE()),VDB($F32,$H32,$I32,K$11-$G32,K$11-$G32+1,INDEX(Factors,MATCH($J32,Methods,0)),INDEX(NoSwitch,MATCH($J32,Methods,0)))))))," - ")</f>
        <v> - </v>
      </c>
      <c r="L32" s="48" t="str">
        <f aca="false">IF(OR(AND(L$11&gt;=$G32,L$11&lt;=$I32+$G32-1,K32&lt;&gt;"MACRS"),AND($J32="MACRS",L$11&gt;=$G32,L$11&lt;=$I32+$G32)),IF(OR($Z32=1,$I32="",ISERROR(MATCH($J32,Methods,0))),"N/A",IF($J32="SL",SLN($F32,$H32,$I32),IF($J32="SYOD",SYD($F32,$H32,$I32,L$11-$G32+1),IF($J32="MACRS",VDB($F32,0,$I32,MAX(0,L$11-1.5-$G32+1),MIN(L$11-0.5-$G32+1,$I32),2,FALSE()),VDB($F32,$H32,$I32,L$11-$G32,L$11-$G32+1,INDEX(Factors,MATCH($J32,Methods,0)),INDEX(NoSwitch,MATCH($J32,Methods,0)))))))," - ")</f>
        <v> - </v>
      </c>
      <c r="M32" s="48" t="str">
        <f aca="false">IF(OR(AND(M$11&gt;=$G32,M$11&lt;=$I32+$G32-1,L32&lt;&gt;"MACRS"),AND($J32="MACRS",M$11&gt;=$G32,M$11&lt;=$I32+$G32)),IF(OR($Z32=1,$I32="",ISERROR(MATCH($J32,Methods,0))),"N/A",IF($J32="SL",SLN($F32,$H32,$I32),IF($J32="SYOD",SYD($F32,$H32,$I32,M$11-$G32+1),IF($J32="MACRS",VDB($F32,0,$I32,MAX(0,M$11-1.5-$G32+1),MIN(M$11-0.5-$G32+1,$I32),2,FALSE()),VDB($F32,$H32,$I32,M$11-$G32,M$11-$G32+1,INDEX(Factors,MATCH($J32,Methods,0)),INDEX(NoSwitch,MATCH($J32,Methods,0)))))))," - ")</f>
        <v> - </v>
      </c>
      <c r="N32" s="48" t="str">
        <f aca="false">IF(OR(AND(N$11&gt;=$G32,N$11&lt;=$I32+$G32-1,M32&lt;&gt;"MACRS"),AND($J32="MACRS",N$11&gt;=$G32,N$11&lt;=$I32+$G32)),IF(OR($Z32=1,$I32="",ISERROR(MATCH($J32,Methods,0))),"N/A",IF($J32="SL",SLN($F32,$H32,$I32),IF($J32="SYOD",SYD($F32,$H32,$I32,N$11-$G32+1),IF($J32="MACRS",VDB($F32,0,$I32,MAX(0,N$11-1.5-$G32+1),MIN(N$11-0.5-$G32+1,$I32),2,FALSE()),VDB($F32,$H32,$I32,N$11-$G32,N$11-$G32+1,INDEX(Factors,MATCH($J32,Methods,0)),INDEX(NoSwitch,MATCH($J32,Methods,0)))))))," - ")</f>
        <v> - </v>
      </c>
      <c r="O32" s="48" t="str">
        <f aca="false">IF(OR(AND(O$11&gt;=$G32,O$11&lt;=$I32+$G32-1,N32&lt;&gt;"MACRS"),AND($J32="MACRS",O$11&gt;=$G32,O$11&lt;=$I32+$G32)),IF(OR($Z32=1,$I32="",ISERROR(MATCH($J32,Methods,0))),"N/A",IF($J32="SL",SLN($F32,$H32,$I32),IF($J32="SYOD",SYD($F32,$H32,$I32,O$11-$G32+1),IF($J32="MACRS",VDB($F32,0,$I32,MAX(0,O$11-1.5-$G32+1),MIN(O$11-0.5-$G32+1,$I32),2,FALSE()),VDB($F32,$H32,$I32,O$11-$G32,O$11-$G32+1,INDEX(Factors,MATCH($J32,Methods,0)),INDEX(NoSwitch,MATCH($J32,Methods,0)))))))," - ")</f>
        <v> - </v>
      </c>
      <c r="P32" s="48" t="str">
        <f aca="false">IF(OR(AND(P$11&gt;=$G32,P$11&lt;=$I32+$G32-1,O32&lt;&gt;"MACRS"),AND($J32="MACRS",P$11&gt;=$G32,P$11&lt;=$I32+$G32)),IF(OR($Z32=1,$I32="",ISERROR(MATCH($J32,Methods,0))),"N/A",IF($J32="SL",SLN($F32,$H32,$I32),IF($J32="SYOD",SYD($F32,$H32,$I32,P$11-$G32+1),IF($J32="MACRS",VDB($F32,0,$I32,MAX(0,P$11-1.5-$G32+1),MIN(P$11-0.5-$G32+1,$I32),2,FALSE()),VDB($F32,$H32,$I32,P$11-$G32,P$11-$G32+1,INDEX(Factors,MATCH($J32,Methods,0)),INDEX(NoSwitch,MATCH($J32,Methods,0)))))))," - ")</f>
        <v> - </v>
      </c>
      <c r="Q32" s="48" t="str">
        <f aca="false">IF(OR(AND(Q$11&gt;=$G32,Q$11&lt;=$I32+$G32-1,P32&lt;&gt;"MACRS"),AND($J32="MACRS",Q$11&gt;=$G32,Q$11&lt;=$I32+$G32)),IF(OR($Z32=1,$I32="",ISERROR(MATCH($J32,Methods,0))),"N/A",IF($J32="SL",SLN($F32,$H32,$I32),IF($J32="SYOD",SYD($F32,$H32,$I32,Q$11-$G32+1),IF($J32="MACRS",VDB($F32,0,$I32,MAX(0,Q$11-1.5-$G32+1),MIN(Q$11-0.5-$G32+1,$I32),2,FALSE()),VDB($F32,$H32,$I32,Q$11-$G32,Q$11-$G32+1,INDEX(Factors,MATCH($J32,Methods,0)),INDEX(NoSwitch,MATCH($J32,Methods,0)))))))," - ")</f>
        <v> - </v>
      </c>
      <c r="R32" s="48" t="str">
        <f aca="false">IF(OR(AND(R$11&gt;=$G32,R$11&lt;=$I32+$G32-1,Q32&lt;&gt;"MACRS"),AND($J32="MACRS",R$11&gt;=$G32,R$11&lt;=$I32+$G32)),IF(OR($Z32=1,$I32="",ISERROR(MATCH($J32,Methods,0))),"N/A",IF($J32="SL",SLN($F32,$H32,$I32),IF($J32="SYOD",SYD($F32,$H32,$I32,R$11-$G32+1),IF($J32="MACRS",VDB($F32,0,$I32,MAX(0,R$11-1.5-$G32+1),MIN(R$11-0.5-$G32+1,$I32),2,FALSE()),VDB($F32,$H32,$I32,R$11-$G32,R$11-$G32+1,INDEX(Factors,MATCH($J32,Methods,0)),INDEX(NoSwitch,MATCH($J32,Methods,0)))))))," - ")</f>
        <v> - </v>
      </c>
      <c r="S32" s="48" t="str">
        <f aca="false">IF(OR(AND(S$11&gt;=$G32,S$11&lt;=$I32+$G32-1,R32&lt;&gt;"MACRS"),AND($J32="MACRS",S$11&gt;=$G32,S$11&lt;=$I32+$G32)),IF(OR($Z32=1,$I32="",ISERROR(MATCH($J32,Methods,0))),"N/A",IF($J32="SL",SLN($F32,$H32,$I32),IF($J32="SYOD",SYD($F32,$H32,$I32,S$11-$G32+1),IF($J32="MACRS",VDB($F32,0,$I32,MAX(0,S$11-1.5-$G32+1),MIN(S$11-0.5-$G32+1,$I32),2,FALSE()),VDB($F32,$H32,$I32,S$11-$G32,S$11-$G32+1,INDEX(Factors,MATCH($J32,Methods,0)),INDEX(NoSwitch,MATCH($J32,Methods,0)))))))," - ")</f>
        <v> - </v>
      </c>
      <c r="T32" s="48" t="str">
        <f aca="false">IF(OR(AND(T$11&gt;=$G32,T$11&lt;=$I32+$G32-1,S32&lt;&gt;"MACRS"),AND($J32="MACRS",T$11&gt;=$G32,T$11&lt;=$I32+$G32)),IF(OR($Z32=1,$I32="",ISERROR(MATCH($J32,Methods,0))),"N/A",IF($J32="SL",SLN($F32,$H32,$I32),IF($J32="SYOD",SYD($F32,$H32,$I32,T$11-$G32+1),IF($J32="MACRS",VDB($F32,0,$I32,MAX(0,T$11-1.5-$G32+1),MIN(T$11-0.5-$G32+1,$I32),2,FALSE()),VDB($F32,$H32,$I32,T$11-$G32,T$11-$G32+1,INDEX(Factors,MATCH($J32,Methods,0)),INDEX(NoSwitch,MATCH($J32,Methods,0)))))))," - ")</f>
        <v> - </v>
      </c>
      <c r="U32" s="15"/>
      <c r="W32" s="16"/>
      <c r="X32" s="40" t="n">
        <f aca="false">X31+1</f>
        <v>21</v>
      </c>
      <c r="Y32" s="20" t="str">
        <f aca="false">IF(Y31="N/A","N/A",Y31+1)</f>
        <v>N/A</v>
      </c>
      <c r="Z32" s="20" t="n">
        <f aca="false">IF(COUNTA(D32:J32)&gt;0,IF(COUNTA(D32:J32&lt;6),IF(OR(D32="",F32="",G32="",H32="",I32="",J32=""),1,0),0),0)</f>
        <v>0</v>
      </c>
      <c r="AA32" s="18"/>
    </row>
    <row r="33" customFormat="false" ht="15" hidden="false" customHeight="true" outlineLevel="0" collapsed="false">
      <c r="B33" s="10"/>
      <c r="C33" s="43" t="n">
        <f aca="false">C32+1</f>
        <v>22</v>
      </c>
      <c r="D33" s="44"/>
      <c r="E33" s="44"/>
      <c r="F33" s="45"/>
      <c r="G33" s="44"/>
      <c r="H33" s="45"/>
      <c r="I33" s="46"/>
      <c r="J33" s="47"/>
      <c r="K33" s="48" t="str">
        <f aca="false">IF(OR(AND(K$11&gt;=$G33,K$11&lt;=$I33+$G33-1,J33&lt;&gt;"MACRS"),AND($J33="MACRS",K$11&gt;=$G33,K$11&lt;=$I33+$G33)),IF(OR($Z33=1,$I33="",ISERROR(MATCH($J33,Methods,0))),"N/A",IF($J33="SL",SLN($F33,$H33,$I33),IF($J33="SYOD",SYD($F33,$H33,$I33,K$11-$G33+1),IF($J33="MACRS",VDB($F33,0,$I33,MAX(0,K$11-1.5-$G33+1),MIN(K$11-0.5-$G33+1,$I33),2,FALSE()),VDB($F33,$H33,$I33,K$11-$G33,K$11-$G33+1,INDEX(Factors,MATCH($J33,Methods,0)),INDEX(NoSwitch,MATCH($J33,Methods,0)))))))," - ")</f>
        <v> - </v>
      </c>
      <c r="L33" s="48" t="str">
        <f aca="false">IF(OR(AND(L$11&gt;=$G33,L$11&lt;=$I33+$G33-1,K33&lt;&gt;"MACRS"),AND($J33="MACRS",L$11&gt;=$G33,L$11&lt;=$I33+$G33)),IF(OR($Z33=1,$I33="",ISERROR(MATCH($J33,Methods,0))),"N/A",IF($J33="SL",SLN($F33,$H33,$I33),IF($J33="SYOD",SYD($F33,$H33,$I33,L$11-$G33+1),IF($J33="MACRS",VDB($F33,0,$I33,MAX(0,L$11-1.5-$G33+1),MIN(L$11-0.5-$G33+1,$I33),2,FALSE()),VDB($F33,$H33,$I33,L$11-$G33,L$11-$G33+1,INDEX(Factors,MATCH($J33,Methods,0)),INDEX(NoSwitch,MATCH($J33,Methods,0)))))))," - ")</f>
        <v> - </v>
      </c>
      <c r="M33" s="48" t="str">
        <f aca="false">IF(OR(AND(M$11&gt;=$G33,M$11&lt;=$I33+$G33-1,L33&lt;&gt;"MACRS"),AND($J33="MACRS",M$11&gt;=$G33,M$11&lt;=$I33+$G33)),IF(OR($Z33=1,$I33="",ISERROR(MATCH($J33,Methods,0))),"N/A",IF($J33="SL",SLN($F33,$H33,$I33),IF($J33="SYOD",SYD($F33,$H33,$I33,M$11-$G33+1),IF($J33="MACRS",VDB($F33,0,$I33,MAX(0,M$11-1.5-$G33+1),MIN(M$11-0.5-$G33+1,$I33),2,FALSE()),VDB($F33,$H33,$I33,M$11-$G33,M$11-$G33+1,INDEX(Factors,MATCH($J33,Methods,0)),INDEX(NoSwitch,MATCH($J33,Methods,0)))))))," - ")</f>
        <v> - </v>
      </c>
      <c r="N33" s="48" t="str">
        <f aca="false">IF(OR(AND(N$11&gt;=$G33,N$11&lt;=$I33+$G33-1,M33&lt;&gt;"MACRS"),AND($J33="MACRS",N$11&gt;=$G33,N$11&lt;=$I33+$G33)),IF(OR($Z33=1,$I33="",ISERROR(MATCH($J33,Methods,0))),"N/A",IF($J33="SL",SLN($F33,$H33,$I33),IF($J33="SYOD",SYD($F33,$H33,$I33,N$11-$G33+1),IF($J33="MACRS",VDB($F33,0,$I33,MAX(0,N$11-1.5-$G33+1),MIN(N$11-0.5-$G33+1,$I33),2,FALSE()),VDB($F33,$H33,$I33,N$11-$G33,N$11-$G33+1,INDEX(Factors,MATCH($J33,Methods,0)),INDEX(NoSwitch,MATCH($J33,Methods,0)))))))," - ")</f>
        <v> - </v>
      </c>
      <c r="O33" s="48" t="str">
        <f aca="false">IF(OR(AND(O$11&gt;=$G33,O$11&lt;=$I33+$G33-1,N33&lt;&gt;"MACRS"),AND($J33="MACRS",O$11&gt;=$G33,O$11&lt;=$I33+$G33)),IF(OR($Z33=1,$I33="",ISERROR(MATCH($J33,Methods,0))),"N/A",IF($J33="SL",SLN($F33,$H33,$I33),IF($J33="SYOD",SYD($F33,$H33,$I33,O$11-$G33+1),IF($J33="MACRS",VDB($F33,0,$I33,MAX(0,O$11-1.5-$G33+1),MIN(O$11-0.5-$G33+1,$I33),2,FALSE()),VDB($F33,$H33,$I33,O$11-$G33,O$11-$G33+1,INDEX(Factors,MATCH($J33,Methods,0)),INDEX(NoSwitch,MATCH($J33,Methods,0)))))))," - ")</f>
        <v> - </v>
      </c>
      <c r="P33" s="48" t="str">
        <f aca="false">IF(OR(AND(P$11&gt;=$G33,P$11&lt;=$I33+$G33-1,O33&lt;&gt;"MACRS"),AND($J33="MACRS",P$11&gt;=$G33,P$11&lt;=$I33+$G33)),IF(OR($Z33=1,$I33="",ISERROR(MATCH($J33,Methods,0))),"N/A",IF($J33="SL",SLN($F33,$H33,$I33),IF($J33="SYOD",SYD($F33,$H33,$I33,P$11-$G33+1),IF($J33="MACRS",VDB($F33,0,$I33,MAX(0,P$11-1.5-$G33+1),MIN(P$11-0.5-$G33+1,$I33),2,FALSE()),VDB($F33,$H33,$I33,P$11-$G33,P$11-$G33+1,INDEX(Factors,MATCH($J33,Methods,0)),INDEX(NoSwitch,MATCH($J33,Methods,0)))))))," - ")</f>
        <v> - </v>
      </c>
      <c r="Q33" s="48" t="str">
        <f aca="false">IF(OR(AND(Q$11&gt;=$G33,Q$11&lt;=$I33+$G33-1,P33&lt;&gt;"MACRS"),AND($J33="MACRS",Q$11&gt;=$G33,Q$11&lt;=$I33+$G33)),IF(OR($Z33=1,$I33="",ISERROR(MATCH($J33,Methods,0))),"N/A",IF($J33="SL",SLN($F33,$H33,$I33),IF($J33="SYOD",SYD($F33,$H33,$I33,Q$11-$G33+1),IF($J33="MACRS",VDB($F33,0,$I33,MAX(0,Q$11-1.5-$G33+1),MIN(Q$11-0.5-$G33+1,$I33),2,FALSE()),VDB($F33,$H33,$I33,Q$11-$G33,Q$11-$G33+1,INDEX(Factors,MATCH($J33,Methods,0)),INDEX(NoSwitch,MATCH($J33,Methods,0)))))))," - ")</f>
        <v> - </v>
      </c>
      <c r="R33" s="48" t="str">
        <f aca="false">IF(OR(AND(R$11&gt;=$G33,R$11&lt;=$I33+$G33-1,Q33&lt;&gt;"MACRS"),AND($J33="MACRS",R$11&gt;=$G33,R$11&lt;=$I33+$G33)),IF(OR($Z33=1,$I33="",ISERROR(MATCH($J33,Methods,0))),"N/A",IF($J33="SL",SLN($F33,$H33,$I33),IF($J33="SYOD",SYD($F33,$H33,$I33,R$11-$G33+1),IF($J33="MACRS",VDB($F33,0,$I33,MAX(0,R$11-1.5-$G33+1),MIN(R$11-0.5-$G33+1,$I33),2,FALSE()),VDB($F33,$H33,$I33,R$11-$G33,R$11-$G33+1,INDEX(Factors,MATCH($J33,Methods,0)),INDEX(NoSwitch,MATCH($J33,Methods,0)))))))," - ")</f>
        <v> - </v>
      </c>
      <c r="S33" s="48" t="str">
        <f aca="false">IF(OR(AND(S$11&gt;=$G33,S$11&lt;=$I33+$G33-1,R33&lt;&gt;"MACRS"),AND($J33="MACRS",S$11&gt;=$G33,S$11&lt;=$I33+$G33)),IF(OR($Z33=1,$I33="",ISERROR(MATCH($J33,Methods,0))),"N/A",IF($J33="SL",SLN($F33,$H33,$I33),IF($J33="SYOD",SYD($F33,$H33,$I33,S$11-$G33+1),IF($J33="MACRS",VDB($F33,0,$I33,MAX(0,S$11-1.5-$G33+1),MIN(S$11-0.5-$G33+1,$I33),2,FALSE()),VDB($F33,$H33,$I33,S$11-$G33,S$11-$G33+1,INDEX(Factors,MATCH($J33,Methods,0)),INDEX(NoSwitch,MATCH($J33,Methods,0)))))))," - ")</f>
        <v> - </v>
      </c>
      <c r="T33" s="48" t="str">
        <f aca="false">IF(OR(AND(T$11&gt;=$G33,T$11&lt;=$I33+$G33-1,S33&lt;&gt;"MACRS"),AND($J33="MACRS",T$11&gt;=$G33,T$11&lt;=$I33+$G33)),IF(OR($Z33=1,$I33="",ISERROR(MATCH($J33,Methods,0))),"N/A",IF($J33="SL",SLN($F33,$H33,$I33),IF($J33="SYOD",SYD($F33,$H33,$I33,T$11-$G33+1),IF($J33="MACRS",VDB($F33,0,$I33,MAX(0,T$11-1.5-$G33+1),MIN(T$11-0.5-$G33+1,$I33),2,FALSE()),VDB($F33,$H33,$I33,T$11-$G33,T$11-$G33+1,INDEX(Factors,MATCH($J33,Methods,0)),INDEX(NoSwitch,MATCH($J33,Methods,0)))))))," - ")</f>
        <v> - </v>
      </c>
      <c r="U33" s="15"/>
      <c r="W33" s="16"/>
      <c r="X33" s="40" t="n">
        <f aca="false">X32+1</f>
        <v>22</v>
      </c>
      <c r="Y33" s="20" t="str">
        <f aca="false">IF(Y32="N/A","N/A",Y32+1)</f>
        <v>N/A</v>
      </c>
      <c r="Z33" s="20" t="n">
        <f aca="false">IF(COUNTA(D33:J33)&gt;0,IF(COUNTA(D33:J33&lt;6),IF(OR(D33="",F33="",G33="",H33="",I33="",J33=""),1,0),0),0)</f>
        <v>0</v>
      </c>
      <c r="AA33" s="18"/>
    </row>
    <row r="34" customFormat="false" ht="15" hidden="false" customHeight="true" outlineLevel="0" collapsed="false">
      <c r="B34" s="10"/>
      <c r="C34" s="43" t="n">
        <f aca="false">C33+1</f>
        <v>23</v>
      </c>
      <c r="D34" s="44"/>
      <c r="E34" s="44"/>
      <c r="F34" s="45"/>
      <c r="G34" s="44"/>
      <c r="H34" s="45"/>
      <c r="I34" s="46"/>
      <c r="J34" s="47"/>
      <c r="K34" s="48" t="str">
        <f aca="false">IF(OR(AND(K$11&gt;=$G34,K$11&lt;=$I34+$G34-1,J34&lt;&gt;"MACRS"),AND($J34="MACRS",K$11&gt;=$G34,K$11&lt;=$I34+$G34)),IF(OR($Z34=1,$I34="",ISERROR(MATCH($J34,Methods,0))),"N/A",IF($J34="SL",SLN($F34,$H34,$I34),IF($J34="SYOD",SYD($F34,$H34,$I34,K$11-$G34+1),IF($J34="MACRS",VDB($F34,0,$I34,MAX(0,K$11-1.5-$G34+1),MIN(K$11-0.5-$G34+1,$I34),2,FALSE()),VDB($F34,$H34,$I34,K$11-$G34,K$11-$G34+1,INDEX(Factors,MATCH($J34,Methods,0)),INDEX(NoSwitch,MATCH($J34,Methods,0)))))))," - ")</f>
        <v> - </v>
      </c>
      <c r="L34" s="48" t="str">
        <f aca="false">IF(OR(AND(L$11&gt;=$G34,L$11&lt;=$I34+$G34-1,K34&lt;&gt;"MACRS"),AND($J34="MACRS",L$11&gt;=$G34,L$11&lt;=$I34+$G34)),IF(OR($Z34=1,$I34="",ISERROR(MATCH($J34,Methods,0))),"N/A",IF($J34="SL",SLN($F34,$H34,$I34),IF($J34="SYOD",SYD($F34,$H34,$I34,L$11-$G34+1),IF($J34="MACRS",VDB($F34,0,$I34,MAX(0,L$11-1.5-$G34+1),MIN(L$11-0.5-$G34+1,$I34),2,FALSE()),VDB($F34,$H34,$I34,L$11-$G34,L$11-$G34+1,INDEX(Factors,MATCH($J34,Methods,0)),INDEX(NoSwitch,MATCH($J34,Methods,0)))))))," - ")</f>
        <v> - </v>
      </c>
      <c r="M34" s="48" t="str">
        <f aca="false">IF(OR(AND(M$11&gt;=$G34,M$11&lt;=$I34+$G34-1,L34&lt;&gt;"MACRS"),AND($J34="MACRS",M$11&gt;=$G34,M$11&lt;=$I34+$G34)),IF(OR($Z34=1,$I34="",ISERROR(MATCH($J34,Methods,0))),"N/A",IF($J34="SL",SLN($F34,$H34,$I34),IF($J34="SYOD",SYD($F34,$H34,$I34,M$11-$G34+1),IF($J34="MACRS",VDB($F34,0,$I34,MAX(0,M$11-1.5-$G34+1),MIN(M$11-0.5-$G34+1,$I34),2,FALSE()),VDB($F34,$H34,$I34,M$11-$G34,M$11-$G34+1,INDEX(Factors,MATCH($J34,Methods,0)),INDEX(NoSwitch,MATCH($J34,Methods,0)))))))," - ")</f>
        <v> - </v>
      </c>
      <c r="N34" s="48" t="str">
        <f aca="false">IF(OR(AND(N$11&gt;=$G34,N$11&lt;=$I34+$G34-1,M34&lt;&gt;"MACRS"),AND($J34="MACRS",N$11&gt;=$G34,N$11&lt;=$I34+$G34)),IF(OR($Z34=1,$I34="",ISERROR(MATCH($J34,Methods,0))),"N/A",IF($J34="SL",SLN($F34,$H34,$I34),IF($J34="SYOD",SYD($F34,$H34,$I34,N$11-$G34+1),IF($J34="MACRS",VDB($F34,0,$I34,MAX(0,N$11-1.5-$G34+1),MIN(N$11-0.5-$G34+1,$I34),2,FALSE()),VDB($F34,$H34,$I34,N$11-$G34,N$11-$G34+1,INDEX(Factors,MATCH($J34,Methods,0)),INDEX(NoSwitch,MATCH($J34,Methods,0)))))))," - ")</f>
        <v> - </v>
      </c>
      <c r="O34" s="48" t="str">
        <f aca="false">IF(OR(AND(O$11&gt;=$G34,O$11&lt;=$I34+$G34-1,N34&lt;&gt;"MACRS"),AND($J34="MACRS",O$11&gt;=$G34,O$11&lt;=$I34+$G34)),IF(OR($Z34=1,$I34="",ISERROR(MATCH($J34,Methods,0))),"N/A",IF($J34="SL",SLN($F34,$H34,$I34),IF($J34="SYOD",SYD($F34,$H34,$I34,O$11-$G34+1),IF($J34="MACRS",VDB($F34,0,$I34,MAX(0,O$11-1.5-$G34+1),MIN(O$11-0.5-$G34+1,$I34),2,FALSE()),VDB($F34,$H34,$I34,O$11-$G34,O$11-$G34+1,INDEX(Factors,MATCH($J34,Methods,0)),INDEX(NoSwitch,MATCH($J34,Methods,0)))))))," - ")</f>
        <v> - </v>
      </c>
      <c r="P34" s="48" t="str">
        <f aca="false">IF(OR(AND(P$11&gt;=$G34,P$11&lt;=$I34+$G34-1,O34&lt;&gt;"MACRS"),AND($J34="MACRS",P$11&gt;=$G34,P$11&lt;=$I34+$G34)),IF(OR($Z34=1,$I34="",ISERROR(MATCH($J34,Methods,0))),"N/A",IF($J34="SL",SLN($F34,$H34,$I34),IF($J34="SYOD",SYD($F34,$H34,$I34,P$11-$G34+1),IF($J34="MACRS",VDB($F34,0,$I34,MAX(0,P$11-1.5-$G34+1),MIN(P$11-0.5-$G34+1,$I34),2,FALSE()),VDB($F34,$H34,$I34,P$11-$G34,P$11-$G34+1,INDEX(Factors,MATCH($J34,Methods,0)),INDEX(NoSwitch,MATCH($J34,Methods,0)))))))," - ")</f>
        <v> - </v>
      </c>
      <c r="Q34" s="48" t="str">
        <f aca="false">IF(OR(AND(Q$11&gt;=$G34,Q$11&lt;=$I34+$G34-1,P34&lt;&gt;"MACRS"),AND($J34="MACRS",Q$11&gt;=$G34,Q$11&lt;=$I34+$G34)),IF(OR($Z34=1,$I34="",ISERROR(MATCH($J34,Methods,0))),"N/A",IF($J34="SL",SLN($F34,$H34,$I34),IF($J34="SYOD",SYD($F34,$H34,$I34,Q$11-$G34+1),IF($J34="MACRS",VDB($F34,0,$I34,MAX(0,Q$11-1.5-$G34+1),MIN(Q$11-0.5-$G34+1,$I34),2,FALSE()),VDB($F34,$H34,$I34,Q$11-$G34,Q$11-$G34+1,INDEX(Factors,MATCH($J34,Methods,0)),INDEX(NoSwitch,MATCH($J34,Methods,0)))))))," - ")</f>
        <v> - </v>
      </c>
      <c r="R34" s="48" t="str">
        <f aca="false">IF(OR(AND(R$11&gt;=$G34,R$11&lt;=$I34+$G34-1,Q34&lt;&gt;"MACRS"),AND($J34="MACRS",R$11&gt;=$G34,R$11&lt;=$I34+$G34)),IF(OR($Z34=1,$I34="",ISERROR(MATCH($J34,Methods,0))),"N/A",IF($J34="SL",SLN($F34,$H34,$I34),IF($J34="SYOD",SYD($F34,$H34,$I34,R$11-$G34+1),IF($J34="MACRS",VDB($F34,0,$I34,MAX(0,R$11-1.5-$G34+1),MIN(R$11-0.5-$G34+1,$I34),2,FALSE()),VDB($F34,$H34,$I34,R$11-$G34,R$11-$G34+1,INDEX(Factors,MATCH($J34,Methods,0)),INDEX(NoSwitch,MATCH($J34,Methods,0)))))))," - ")</f>
        <v> - </v>
      </c>
      <c r="S34" s="48" t="str">
        <f aca="false">IF(OR(AND(S$11&gt;=$G34,S$11&lt;=$I34+$G34-1,R34&lt;&gt;"MACRS"),AND($J34="MACRS",S$11&gt;=$G34,S$11&lt;=$I34+$G34)),IF(OR($Z34=1,$I34="",ISERROR(MATCH($J34,Methods,0))),"N/A",IF($J34="SL",SLN($F34,$H34,$I34),IF($J34="SYOD",SYD($F34,$H34,$I34,S$11-$G34+1),IF($J34="MACRS",VDB($F34,0,$I34,MAX(0,S$11-1.5-$G34+1),MIN(S$11-0.5-$G34+1,$I34),2,FALSE()),VDB($F34,$H34,$I34,S$11-$G34,S$11-$G34+1,INDEX(Factors,MATCH($J34,Methods,0)),INDEX(NoSwitch,MATCH($J34,Methods,0)))))))," - ")</f>
        <v> - </v>
      </c>
      <c r="T34" s="48" t="str">
        <f aca="false">IF(OR(AND(T$11&gt;=$G34,T$11&lt;=$I34+$G34-1,S34&lt;&gt;"MACRS"),AND($J34="MACRS",T$11&gt;=$G34,T$11&lt;=$I34+$G34)),IF(OR($Z34=1,$I34="",ISERROR(MATCH($J34,Methods,0))),"N/A",IF($J34="SL",SLN($F34,$H34,$I34),IF($J34="SYOD",SYD($F34,$H34,$I34,T$11-$G34+1),IF($J34="MACRS",VDB($F34,0,$I34,MAX(0,T$11-1.5-$G34+1),MIN(T$11-0.5-$G34+1,$I34),2,FALSE()),VDB($F34,$H34,$I34,T$11-$G34,T$11-$G34+1,INDEX(Factors,MATCH($J34,Methods,0)),INDEX(NoSwitch,MATCH($J34,Methods,0)))))))," - ")</f>
        <v> - </v>
      </c>
      <c r="U34" s="15"/>
      <c r="W34" s="16"/>
      <c r="X34" s="40" t="n">
        <f aca="false">X33+1</f>
        <v>23</v>
      </c>
      <c r="Y34" s="20" t="str">
        <f aca="false">IF(Y33="N/A","N/A",Y33+1)</f>
        <v>N/A</v>
      </c>
      <c r="Z34" s="20" t="n">
        <f aca="false">IF(COUNTA(D34:J34)&gt;0,IF(COUNTA(D34:J34&lt;6),IF(OR(D34="",F34="",G34="",H34="",I34="",J34=""),1,0),0),0)</f>
        <v>0</v>
      </c>
      <c r="AA34" s="18"/>
    </row>
    <row r="35" customFormat="false" ht="15" hidden="false" customHeight="true" outlineLevel="0" collapsed="false">
      <c r="B35" s="10"/>
      <c r="C35" s="43" t="n">
        <f aca="false">C34+1</f>
        <v>24</v>
      </c>
      <c r="D35" s="44"/>
      <c r="E35" s="44"/>
      <c r="F35" s="45"/>
      <c r="G35" s="44"/>
      <c r="H35" s="45"/>
      <c r="I35" s="46"/>
      <c r="J35" s="47"/>
      <c r="K35" s="48" t="str">
        <f aca="false">IF(OR(AND(K$11&gt;=$G35,K$11&lt;=$I35+$G35-1,J35&lt;&gt;"MACRS"),AND($J35="MACRS",K$11&gt;=$G35,K$11&lt;=$I35+$G35)),IF(OR($Z35=1,$I35="",ISERROR(MATCH($J35,Methods,0))),"N/A",IF($J35="SL",SLN($F35,$H35,$I35),IF($J35="SYOD",SYD($F35,$H35,$I35,K$11-$G35+1),IF($J35="MACRS",VDB($F35,0,$I35,MAX(0,K$11-1.5-$G35+1),MIN(K$11-0.5-$G35+1,$I35),2,FALSE()),VDB($F35,$H35,$I35,K$11-$G35,K$11-$G35+1,INDEX(Factors,MATCH($J35,Methods,0)),INDEX(NoSwitch,MATCH($J35,Methods,0)))))))," - ")</f>
        <v> - </v>
      </c>
      <c r="L35" s="48" t="str">
        <f aca="false">IF(OR(AND(L$11&gt;=$G35,L$11&lt;=$I35+$G35-1,K35&lt;&gt;"MACRS"),AND($J35="MACRS",L$11&gt;=$G35,L$11&lt;=$I35+$G35)),IF(OR($Z35=1,$I35="",ISERROR(MATCH($J35,Methods,0))),"N/A",IF($J35="SL",SLN($F35,$H35,$I35),IF($J35="SYOD",SYD($F35,$H35,$I35,L$11-$G35+1),IF($J35="MACRS",VDB($F35,0,$I35,MAX(0,L$11-1.5-$G35+1),MIN(L$11-0.5-$G35+1,$I35),2,FALSE()),VDB($F35,$H35,$I35,L$11-$G35,L$11-$G35+1,INDEX(Factors,MATCH($J35,Methods,0)),INDEX(NoSwitch,MATCH($J35,Methods,0)))))))," - ")</f>
        <v> - </v>
      </c>
      <c r="M35" s="48" t="str">
        <f aca="false">IF(OR(AND(M$11&gt;=$G35,M$11&lt;=$I35+$G35-1,L35&lt;&gt;"MACRS"),AND($J35="MACRS",M$11&gt;=$G35,M$11&lt;=$I35+$G35)),IF(OR($Z35=1,$I35="",ISERROR(MATCH($J35,Methods,0))),"N/A",IF($J35="SL",SLN($F35,$H35,$I35),IF($J35="SYOD",SYD($F35,$H35,$I35,M$11-$G35+1),IF($J35="MACRS",VDB($F35,0,$I35,MAX(0,M$11-1.5-$G35+1),MIN(M$11-0.5-$G35+1,$I35),2,FALSE()),VDB($F35,$H35,$I35,M$11-$G35,M$11-$G35+1,INDEX(Factors,MATCH($J35,Methods,0)),INDEX(NoSwitch,MATCH($J35,Methods,0)))))))," - ")</f>
        <v> - </v>
      </c>
      <c r="N35" s="48" t="str">
        <f aca="false">IF(OR(AND(N$11&gt;=$G35,N$11&lt;=$I35+$G35-1,M35&lt;&gt;"MACRS"),AND($J35="MACRS",N$11&gt;=$G35,N$11&lt;=$I35+$G35)),IF(OR($Z35=1,$I35="",ISERROR(MATCH($J35,Methods,0))),"N/A",IF($J35="SL",SLN($F35,$H35,$I35),IF($J35="SYOD",SYD($F35,$H35,$I35,N$11-$G35+1),IF($J35="MACRS",VDB($F35,0,$I35,MAX(0,N$11-1.5-$G35+1),MIN(N$11-0.5-$G35+1,$I35),2,FALSE()),VDB($F35,$H35,$I35,N$11-$G35,N$11-$G35+1,INDEX(Factors,MATCH($J35,Methods,0)),INDEX(NoSwitch,MATCH($J35,Methods,0)))))))," - ")</f>
        <v> - </v>
      </c>
      <c r="O35" s="48" t="str">
        <f aca="false">IF(OR(AND(O$11&gt;=$G35,O$11&lt;=$I35+$G35-1,N35&lt;&gt;"MACRS"),AND($J35="MACRS",O$11&gt;=$G35,O$11&lt;=$I35+$G35)),IF(OR($Z35=1,$I35="",ISERROR(MATCH($J35,Methods,0))),"N/A",IF($J35="SL",SLN($F35,$H35,$I35),IF($J35="SYOD",SYD($F35,$H35,$I35,O$11-$G35+1),IF($J35="MACRS",VDB($F35,0,$I35,MAX(0,O$11-1.5-$G35+1),MIN(O$11-0.5-$G35+1,$I35),2,FALSE()),VDB($F35,$H35,$I35,O$11-$G35,O$11-$G35+1,INDEX(Factors,MATCH($J35,Methods,0)),INDEX(NoSwitch,MATCH($J35,Methods,0)))))))," - ")</f>
        <v> - </v>
      </c>
      <c r="P35" s="48" t="str">
        <f aca="false">IF(OR(AND(P$11&gt;=$G35,P$11&lt;=$I35+$G35-1,O35&lt;&gt;"MACRS"),AND($J35="MACRS",P$11&gt;=$G35,P$11&lt;=$I35+$G35)),IF(OR($Z35=1,$I35="",ISERROR(MATCH($J35,Methods,0))),"N/A",IF($J35="SL",SLN($F35,$H35,$I35),IF($J35="SYOD",SYD($F35,$H35,$I35,P$11-$G35+1),IF($J35="MACRS",VDB($F35,0,$I35,MAX(0,P$11-1.5-$G35+1),MIN(P$11-0.5-$G35+1,$I35),2,FALSE()),VDB($F35,$H35,$I35,P$11-$G35,P$11-$G35+1,INDEX(Factors,MATCH($J35,Methods,0)),INDEX(NoSwitch,MATCH($J35,Methods,0)))))))," - ")</f>
        <v> - </v>
      </c>
      <c r="Q35" s="48" t="str">
        <f aca="false">IF(OR(AND(Q$11&gt;=$G35,Q$11&lt;=$I35+$G35-1,P35&lt;&gt;"MACRS"),AND($J35="MACRS",Q$11&gt;=$G35,Q$11&lt;=$I35+$G35)),IF(OR($Z35=1,$I35="",ISERROR(MATCH($J35,Methods,0))),"N/A",IF($J35="SL",SLN($F35,$H35,$I35),IF($J35="SYOD",SYD($F35,$H35,$I35,Q$11-$G35+1),IF($J35="MACRS",VDB($F35,0,$I35,MAX(0,Q$11-1.5-$G35+1),MIN(Q$11-0.5-$G35+1,$I35),2,FALSE()),VDB($F35,$H35,$I35,Q$11-$G35,Q$11-$G35+1,INDEX(Factors,MATCH($J35,Methods,0)),INDEX(NoSwitch,MATCH($J35,Methods,0)))))))," - ")</f>
        <v> - </v>
      </c>
      <c r="R35" s="48" t="str">
        <f aca="false">IF(OR(AND(R$11&gt;=$G35,R$11&lt;=$I35+$G35-1,Q35&lt;&gt;"MACRS"),AND($J35="MACRS",R$11&gt;=$G35,R$11&lt;=$I35+$G35)),IF(OR($Z35=1,$I35="",ISERROR(MATCH($J35,Methods,0))),"N/A",IF($J35="SL",SLN($F35,$H35,$I35),IF($J35="SYOD",SYD($F35,$H35,$I35,R$11-$G35+1),IF($J35="MACRS",VDB($F35,0,$I35,MAX(0,R$11-1.5-$G35+1),MIN(R$11-0.5-$G35+1,$I35),2,FALSE()),VDB($F35,$H35,$I35,R$11-$G35,R$11-$G35+1,INDEX(Factors,MATCH($J35,Methods,0)),INDEX(NoSwitch,MATCH($J35,Methods,0)))))))," - ")</f>
        <v> - </v>
      </c>
      <c r="S35" s="48" t="str">
        <f aca="false">IF(OR(AND(S$11&gt;=$G35,S$11&lt;=$I35+$G35-1,R35&lt;&gt;"MACRS"),AND($J35="MACRS",S$11&gt;=$G35,S$11&lt;=$I35+$G35)),IF(OR($Z35=1,$I35="",ISERROR(MATCH($J35,Methods,0))),"N/A",IF($J35="SL",SLN($F35,$H35,$I35),IF($J35="SYOD",SYD($F35,$H35,$I35,S$11-$G35+1),IF($J35="MACRS",VDB($F35,0,$I35,MAX(0,S$11-1.5-$G35+1),MIN(S$11-0.5-$G35+1,$I35),2,FALSE()),VDB($F35,$H35,$I35,S$11-$G35,S$11-$G35+1,INDEX(Factors,MATCH($J35,Methods,0)),INDEX(NoSwitch,MATCH($J35,Methods,0)))))))," - ")</f>
        <v> - </v>
      </c>
      <c r="T35" s="48" t="str">
        <f aca="false">IF(OR(AND(T$11&gt;=$G35,T$11&lt;=$I35+$G35-1,S35&lt;&gt;"MACRS"),AND($J35="MACRS",T$11&gt;=$G35,T$11&lt;=$I35+$G35)),IF(OR($Z35=1,$I35="",ISERROR(MATCH($J35,Methods,0))),"N/A",IF($J35="SL",SLN($F35,$H35,$I35),IF($J35="SYOD",SYD($F35,$H35,$I35,T$11-$G35+1),IF($J35="MACRS",VDB($F35,0,$I35,MAX(0,T$11-1.5-$G35+1),MIN(T$11-0.5-$G35+1,$I35),2,FALSE()),VDB($F35,$H35,$I35,T$11-$G35,T$11-$G35+1,INDEX(Factors,MATCH($J35,Methods,0)),INDEX(NoSwitch,MATCH($J35,Methods,0)))))))," - ")</f>
        <v> - </v>
      </c>
      <c r="U35" s="15"/>
      <c r="W35" s="16"/>
      <c r="X35" s="40" t="n">
        <f aca="false">X34+1</f>
        <v>24</v>
      </c>
      <c r="Y35" s="20" t="str">
        <f aca="false">IF(Y34="N/A","N/A",Y34+1)</f>
        <v>N/A</v>
      </c>
      <c r="Z35" s="20" t="n">
        <f aca="false">IF(COUNTA(D35:J35)&gt;0,IF(COUNTA(D35:J35&lt;6),IF(OR(D35="",F35="",G35="",H35="",I35="",J35=""),1,0),0),0)</f>
        <v>0</v>
      </c>
      <c r="AA35" s="18"/>
    </row>
    <row r="36" customFormat="false" ht="15" hidden="false" customHeight="true" outlineLevel="0" collapsed="false">
      <c r="B36" s="10"/>
      <c r="C36" s="43" t="n">
        <f aca="false">C35+1</f>
        <v>25</v>
      </c>
      <c r="D36" s="44"/>
      <c r="E36" s="44"/>
      <c r="F36" s="45"/>
      <c r="G36" s="44"/>
      <c r="H36" s="45"/>
      <c r="I36" s="46"/>
      <c r="J36" s="47"/>
      <c r="K36" s="48" t="str">
        <f aca="false">IF(OR(AND(K$11&gt;=$G36,K$11&lt;=$I36+$G36-1,J36&lt;&gt;"MACRS"),AND($J36="MACRS",K$11&gt;=$G36,K$11&lt;=$I36+$G36)),IF(OR($Z36=1,$I36="",ISERROR(MATCH($J36,Methods,0))),"N/A",IF($J36="SL",SLN($F36,$H36,$I36),IF($J36="SYOD",SYD($F36,$H36,$I36,K$11-$G36+1),IF($J36="MACRS",VDB($F36,0,$I36,MAX(0,K$11-1.5-$G36+1),MIN(K$11-0.5-$G36+1,$I36),2,FALSE()),VDB($F36,$H36,$I36,K$11-$G36,K$11-$G36+1,INDEX(Factors,MATCH($J36,Methods,0)),INDEX(NoSwitch,MATCH($J36,Methods,0)))))))," - ")</f>
        <v> - </v>
      </c>
      <c r="L36" s="48" t="str">
        <f aca="false">IF(OR(AND(L$11&gt;=$G36,L$11&lt;=$I36+$G36-1,K36&lt;&gt;"MACRS"),AND($J36="MACRS",L$11&gt;=$G36,L$11&lt;=$I36+$G36)),IF(OR($Z36=1,$I36="",ISERROR(MATCH($J36,Methods,0))),"N/A",IF($J36="SL",SLN($F36,$H36,$I36),IF($J36="SYOD",SYD($F36,$H36,$I36,L$11-$G36+1),IF($J36="MACRS",VDB($F36,0,$I36,MAX(0,L$11-1.5-$G36+1),MIN(L$11-0.5-$G36+1,$I36),2,FALSE()),VDB($F36,$H36,$I36,L$11-$G36,L$11-$G36+1,INDEX(Factors,MATCH($J36,Methods,0)),INDEX(NoSwitch,MATCH($J36,Methods,0)))))))," - ")</f>
        <v> - </v>
      </c>
      <c r="M36" s="48" t="str">
        <f aca="false">IF(OR(AND(M$11&gt;=$G36,M$11&lt;=$I36+$G36-1,L36&lt;&gt;"MACRS"),AND($J36="MACRS",M$11&gt;=$G36,M$11&lt;=$I36+$G36)),IF(OR($Z36=1,$I36="",ISERROR(MATCH($J36,Methods,0))),"N/A",IF($J36="SL",SLN($F36,$H36,$I36),IF($J36="SYOD",SYD($F36,$H36,$I36,M$11-$G36+1),IF($J36="MACRS",VDB($F36,0,$I36,MAX(0,M$11-1.5-$G36+1),MIN(M$11-0.5-$G36+1,$I36),2,FALSE()),VDB($F36,$H36,$I36,M$11-$G36,M$11-$G36+1,INDEX(Factors,MATCH($J36,Methods,0)),INDEX(NoSwitch,MATCH($J36,Methods,0)))))))," - ")</f>
        <v> - </v>
      </c>
      <c r="N36" s="48" t="str">
        <f aca="false">IF(OR(AND(N$11&gt;=$G36,N$11&lt;=$I36+$G36-1,M36&lt;&gt;"MACRS"),AND($J36="MACRS",N$11&gt;=$G36,N$11&lt;=$I36+$G36)),IF(OR($Z36=1,$I36="",ISERROR(MATCH($J36,Methods,0))),"N/A",IF($J36="SL",SLN($F36,$H36,$I36),IF($J36="SYOD",SYD($F36,$H36,$I36,N$11-$G36+1),IF($J36="MACRS",VDB($F36,0,$I36,MAX(0,N$11-1.5-$G36+1),MIN(N$11-0.5-$G36+1,$I36),2,FALSE()),VDB($F36,$H36,$I36,N$11-$G36,N$11-$G36+1,INDEX(Factors,MATCH($J36,Methods,0)),INDEX(NoSwitch,MATCH($J36,Methods,0)))))))," - ")</f>
        <v> - </v>
      </c>
      <c r="O36" s="48" t="str">
        <f aca="false">IF(OR(AND(O$11&gt;=$G36,O$11&lt;=$I36+$G36-1,N36&lt;&gt;"MACRS"),AND($J36="MACRS",O$11&gt;=$G36,O$11&lt;=$I36+$G36)),IF(OR($Z36=1,$I36="",ISERROR(MATCH($J36,Methods,0))),"N/A",IF($J36="SL",SLN($F36,$H36,$I36),IF($J36="SYOD",SYD($F36,$H36,$I36,O$11-$G36+1),IF($J36="MACRS",VDB($F36,0,$I36,MAX(0,O$11-1.5-$G36+1),MIN(O$11-0.5-$G36+1,$I36),2,FALSE()),VDB($F36,$H36,$I36,O$11-$G36,O$11-$G36+1,INDEX(Factors,MATCH($J36,Methods,0)),INDEX(NoSwitch,MATCH($J36,Methods,0)))))))," - ")</f>
        <v> - </v>
      </c>
      <c r="P36" s="48" t="str">
        <f aca="false">IF(OR(AND(P$11&gt;=$G36,P$11&lt;=$I36+$G36-1,O36&lt;&gt;"MACRS"),AND($J36="MACRS",P$11&gt;=$G36,P$11&lt;=$I36+$G36)),IF(OR($Z36=1,$I36="",ISERROR(MATCH($J36,Methods,0))),"N/A",IF($J36="SL",SLN($F36,$H36,$I36),IF($J36="SYOD",SYD($F36,$H36,$I36,P$11-$G36+1),IF($J36="MACRS",VDB($F36,0,$I36,MAX(0,P$11-1.5-$G36+1),MIN(P$11-0.5-$G36+1,$I36),2,FALSE()),VDB($F36,$H36,$I36,P$11-$G36,P$11-$G36+1,INDEX(Factors,MATCH($J36,Methods,0)),INDEX(NoSwitch,MATCH($J36,Methods,0)))))))," - ")</f>
        <v> - </v>
      </c>
      <c r="Q36" s="48" t="str">
        <f aca="false">IF(OR(AND(Q$11&gt;=$G36,Q$11&lt;=$I36+$G36-1,P36&lt;&gt;"MACRS"),AND($J36="MACRS",Q$11&gt;=$G36,Q$11&lt;=$I36+$G36)),IF(OR($Z36=1,$I36="",ISERROR(MATCH($J36,Methods,0))),"N/A",IF($J36="SL",SLN($F36,$H36,$I36),IF($J36="SYOD",SYD($F36,$H36,$I36,Q$11-$G36+1),IF($J36="MACRS",VDB($F36,0,$I36,MAX(0,Q$11-1.5-$G36+1),MIN(Q$11-0.5-$G36+1,$I36),2,FALSE()),VDB($F36,$H36,$I36,Q$11-$G36,Q$11-$G36+1,INDEX(Factors,MATCH($J36,Methods,0)),INDEX(NoSwitch,MATCH($J36,Methods,0)))))))," - ")</f>
        <v> - </v>
      </c>
      <c r="R36" s="48" t="str">
        <f aca="false">IF(OR(AND(R$11&gt;=$G36,R$11&lt;=$I36+$G36-1,Q36&lt;&gt;"MACRS"),AND($J36="MACRS",R$11&gt;=$G36,R$11&lt;=$I36+$G36)),IF(OR($Z36=1,$I36="",ISERROR(MATCH($J36,Methods,0))),"N/A",IF($J36="SL",SLN($F36,$H36,$I36),IF($J36="SYOD",SYD($F36,$H36,$I36,R$11-$G36+1),IF($J36="MACRS",VDB($F36,0,$I36,MAX(0,R$11-1.5-$G36+1),MIN(R$11-0.5-$G36+1,$I36),2,FALSE()),VDB($F36,$H36,$I36,R$11-$G36,R$11-$G36+1,INDEX(Factors,MATCH($J36,Methods,0)),INDEX(NoSwitch,MATCH($J36,Methods,0)))))))," - ")</f>
        <v> - </v>
      </c>
      <c r="S36" s="48" t="str">
        <f aca="false">IF(OR(AND(S$11&gt;=$G36,S$11&lt;=$I36+$G36-1,R36&lt;&gt;"MACRS"),AND($J36="MACRS",S$11&gt;=$G36,S$11&lt;=$I36+$G36)),IF(OR($Z36=1,$I36="",ISERROR(MATCH($J36,Methods,0))),"N/A",IF($J36="SL",SLN($F36,$H36,$I36),IF($J36="SYOD",SYD($F36,$H36,$I36,S$11-$G36+1),IF($J36="MACRS",VDB($F36,0,$I36,MAX(0,S$11-1.5-$G36+1),MIN(S$11-0.5-$G36+1,$I36),2,FALSE()),VDB($F36,$H36,$I36,S$11-$G36,S$11-$G36+1,INDEX(Factors,MATCH($J36,Methods,0)),INDEX(NoSwitch,MATCH($J36,Methods,0)))))))," - ")</f>
        <v> - </v>
      </c>
      <c r="T36" s="48" t="str">
        <f aca="false">IF(OR(AND(T$11&gt;=$G36,T$11&lt;=$I36+$G36-1,S36&lt;&gt;"MACRS"),AND($J36="MACRS",T$11&gt;=$G36,T$11&lt;=$I36+$G36)),IF(OR($Z36=1,$I36="",ISERROR(MATCH($J36,Methods,0))),"N/A",IF($J36="SL",SLN($F36,$H36,$I36),IF($J36="SYOD",SYD($F36,$H36,$I36,T$11-$G36+1),IF($J36="MACRS",VDB($F36,0,$I36,MAX(0,T$11-1.5-$G36+1),MIN(T$11-0.5-$G36+1,$I36),2,FALSE()),VDB($F36,$H36,$I36,T$11-$G36,T$11-$G36+1,INDEX(Factors,MATCH($J36,Methods,0)),INDEX(NoSwitch,MATCH($J36,Methods,0)))))))," - ")</f>
        <v> - </v>
      </c>
      <c r="U36" s="15"/>
      <c r="W36" s="16"/>
      <c r="X36" s="40" t="n">
        <f aca="false">X35+1</f>
        <v>25</v>
      </c>
      <c r="Y36" s="20" t="str">
        <f aca="false">IF(Y35="N/A","N/A",Y35+1)</f>
        <v>N/A</v>
      </c>
      <c r="Z36" s="20" t="n">
        <f aca="false">IF(COUNTA(D36:J36)&gt;0,IF(COUNTA(D36:J36&lt;6),IF(OR(D36="",F36="",G36="",H36="",I36="",J36=""),1,0),0),0)</f>
        <v>0</v>
      </c>
      <c r="AA36" s="18"/>
    </row>
    <row r="37" customFormat="false" ht="12" hidden="false" customHeight="true" outlineLevel="0" collapsed="false">
      <c r="B37" s="10"/>
      <c r="C37" s="49"/>
      <c r="D37" s="49"/>
      <c r="E37" s="49"/>
      <c r="F37" s="50"/>
      <c r="G37" s="49"/>
      <c r="H37" s="50"/>
      <c r="I37" s="51"/>
      <c r="J37" s="52"/>
      <c r="K37" s="53"/>
      <c r="L37" s="53"/>
      <c r="M37" s="53"/>
      <c r="N37" s="53"/>
      <c r="O37" s="53"/>
      <c r="P37" s="53"/>
      <c r="Q37" s="53"/>
      <c r="R37" s="53"/>
      <c r="S37" s="53"/>
      <c r="T37" s="53"/>
      <c r="U37" s="15"/>
      <c r="W37" s="16"/>
      <c r="X37" s="40" t="n">
        <f aca="false">X36+1</f>
        <v>26</v>
      </c>
      <c r="Y37" s="20" t="str">
        <f aca="false">IF(Y36="N/A","N/A",Y36+1)</f>
        <v>N/A</v>
      </c>
      <c r="Z37" s="20" t="s">
        <v>11</v>
      </c>
      <c r="AA37" s="18"/>
    </row>
    <row r="38" customFormat="false" ht="12" hidden="false" customHeight="true" outlineLevel="0" collapsed="false">
      <c r="B38" s="10"/>
      <c r="C38" s="13"/>
      <c r="D38" s="13"/>
      <c r="E38" s="13"/>
      <c r="F38" s="12"/>
      <c r="G38" s="13"/>
      <c r="H38" s="12"/>
      <c r="I38" s="23"/>
      <c r="J38" s="54"/>
      <c r="K38" s="55"/>
      <c r="L38" s="55"/>
      <c r="M38" s="55"/>
      <c r="N38" s="55"/>
      <c r="O38" s="55"/>
      <c r="P38" s="55"/>
      <c r="Q38" s="55"/>
      <c r="R38" s="55"/>
      <c r="S38" s="55"/>
      <c r="T38" s="55"/>
      <c r="U38" s="15"/>
      <c r="W38" s="16"/>
      <c r="X38" s="40" t="n">
        <f aca="false">X37+1</f>
        <v>27</v>
      </c>
      <c r="Y38" s="20" t="str">
        <f aca="false">IF(Y37="N/A","N/A",Y37+1)</f>
        <v>N/A</v>
      </c>
      <c r="Z38" s="20" t="s">
        <v>11</v>
      </c>
      <c r="AA38" s="18"/>
    </row>
    <row r="39" customFormat="false" ht="12" hidden="false" customHeight="true" outlineLevel="0" collapsed="false">
      <c r="B39" s="10"/>
      <c r="C39" s="13"/>
      <c r="D39" s="13"/>
      <c r="E39" s="13"/>
      <c r="F39" s="12"/>
      <c r="G39" s="13"/>
      <c r="H39" s="12"/>
      <c r="I39" s="23"/>
      <c r="J39" s="56" t="s">
        <v>19</v>
      </c>
      <c r="K39" s="57" t="str">
        <f aca="false">K11</f>
        <v>N/A</v>
      </c>
      <c r="L39" s="57" t="str">
        <f aca="false">L11</f>
        <v>N/A</v>
      </c>
      <c r="M39" s="57" t="str">
        <f aca="false">M11</f>
        <v>N/A</v>
      </c>
      <c r="N39" s="57" t="str">
        <f aca="false">N11</f>
        <v>N/A</v>
      </c>
      <c r="O39" s="57" t="str">
        <f aca="false">O11</f>
        <v>N/A</v>
      </c>
      <c r="P39" s="57" t="str">
        <f aca="false">P11</f>
        <v>N/A</v>
      </c>
      <c r="Q39" s="57" t="str">
        <f aca="false">Q11</f>
        <v>N/A</v>
      </c>
      <c r="R39" s="57" t="str">
        <f aca="false">R11</f>
        <v>N/A</v>
      </c>
      <c r="S39" s="57" t="str">
        <f aca="false">S11</f>
        <v>N/A</v>
      </c>
      <c r="T39" s="57" t="str">
        <f aca="false">T11</f>
        <v>N/A</v>
      </c>
      <c r="U39" s="15"/>
      <c r="W39" s="16"/>
      <c r="X39" s="40" t="n">
        <f aca="false">X38+1</f>
        <v>28</v>
      </c>
      <c r="Y39" s="20" t="str">
        <f aca="false">IF(Y38="N/A","N/A",Y38+1)</f>
        <v>N/A</v>
      </c>
      <c r="Z39" s="20" t="s">
        <v>11</v>
      </c>
      <c r="AA39" s="18"/>
    </row>
    <row r="40" customFormat="false" ht="12" hidden="false" customHeight="true" outlineLevel="0" collapsed="false">
      <c r="B40" s="10"/>
      <c r="C40" s="13"/>
      <c r="D40" s="13"/>
      <c r="E40" s="13"/>
      <c r="F40" s="12"/>
      <c r="G40" s="13"/>
      <c r="H40" s="12"/>
      <c r="I40" s="23"/>
      <c r="J40" s="58" t="n">
        <f aca="false">SUM(J41:J47)</f>
        <v>0</v>
      </c>
      <c r="K40" s="58" t="n">
        <f aca="false">SUM(K41:K47)</f>
        <v>0</v>
      </c>
      <c r="L40" s="58" t="n">
        <f aca="false">SUM(L41:L47)</f>
        <v>0</v>
      </c>
      <c r="M40" s="58" t="n">
        <f aca="false">SUM(M41:M47)</f>
        <v>0</v>
      </c>
      <c r="N40" s="58" t="n">
        <f aca="false">SUM(N41:N47)</f>
        <v>0</v>
      </c>
      <c r="O40" s="58" t="n">
        <f aca="false">SUM(O41:O47)</f>
        <v>0</v>
      </c>
      <c r="P40" s="58" t="n">
        <f aca="false">SUM(P41:P47)</f>
        <v>0</v>
      </c>
      <c r="Q40" s="58" t="n">
        <f aca="false">SUM(Q41:Q47)</f>
        <v>0</v>
      </c>
      <c r="R40" s="58" t="n">
        <f aca="false">SUM(R41:R47)</f>
        <v>0</v>
      </c>
      <c r="S40" s="58" t="n">
        <f aca="false">SUM(S41:S47)</f>
        <v>0</v>
      </c>
      <c r="T40" s="58" t="n">
        <f aca="false">SUM(T41:T47)</f>
        <v>0</v>
      </c>
      <c r="U40" s="15"/>
      <c r="W40" s="16"/>
      <c r="X40" s="40" t="n">
        <f aca="false">X39+1</f>
        <v>29</v>
      </c>
      <c r="Y40" s="20" t="str">
        <f aca="false">IF(Y39="N/A","N/A",Y39+1)</f>
        <v>N/A</v>
      </c>
      <c r="Z40" s="20" t="s">
        <v>11</v>
      </c>
      <c r="AA40" s="18"/>
    </row>
    <row r="41" customFormat="false" ht="12" hidden="false" customHeight="true" outlineLevel="0" collapsed="false">
      <c r="B41" s="10"/>
      <c r="C41" s="59" t="s">
        <v>20</v>
      </c>
      <c r="D41" s="60"/>
      <c r="E41" s="60" t="s">
        <v>21</v>
      </c>
      <c r="F41" s="61"/>
      <c r="G41" s="62"/>
      <c r="H41" s="61"/>
      <c r="I41" s="63"/>
      <c r="J41" s="64" t="n">
        <f aca="false">SUM(K41:T41)</f>
        <v>0</v>
      </c>
      <c r="K41" s="65" t="n">
        <f aca="false">SUMIF($J$12:$J$36,$C41,K$12:K$36)</f>
        <v>0</v>
      </c>
      <c r="L41" s="65" t="n">
        <f aca="false">SUMIF($J$12:$J$36,$C41,L$12:L$36)</f>
        <v>0</v>
      </c>
      <c r="M41" s="65" t="n">
        <f aca="false">SUMIF($J$12:$J$36,$C41,M$12:M$36)</f>
        <v>0</v>
      </c>
      <c r="N41" s="65" t="n">
        <f aca="false">SUMIF($J$12:$J$36,$C41,N$12:N$36)</f>
        <v>0</v>
      </c>
      <c r="O41" s="65" t="n">
        <f aca="false">SUMIF($J$12:$J$36,$C41,O$12:O$36)</f>
        <v>0</v>
      </c>
      <c r="P41" s="65" t="n">
        <f aca="false">SUMIF($J$12:$J$36,$C41,P$12:P$36)</f>
        <v>0</v>
      </c>
      <c r="Q41" s="65" t="n">
        <f aca="false">SUMIF($J$12:$J$36,$C41,Q$12:Q$36)</f>
        <v>0</v>
      </c>
      <c r="R41" s="65" t="n">
        <f aca="false">SUMIF($J$12:$J$36,$C41,R$12:R$36)</f>
        <v>0</v>
      </c>
      <c r="S41" s="65" t="n">
        <f aca="false">SUMIF($J$12:$J$36,$C41,S$12:S$36)</f>
        <v>0</v>
      </c>
      <c r="T41" s="65" t="n">
        <f aca="false">SUMIF($J$12:$J$36,$C41,T$12:T$36)</f>
        <v>0</v>
      </c>
      <c r="U41" s="15"/>
      <c r="W41" s="16"/>
      <c r="X41" s="40" t="n">
        <f aca="false">X40+1</f>
        <v>30</v>
      </c>
      <c r="Y41" s="20" t="str">
        <f aca="false">IF(Y40="N/A","N/A",Y40+1)</f>
        <v>N/A</v>
      </c>
      <c r="Z41" s="20" t="s">
        <v>11</v>
      </c>
      <c r="AA41" s="18"/>
    </row>
    <row r="42" customFormat="false" ht="12" hidden="false" customHeight="true" outlineLevel="0" collapsed="false">
      <c r="B42" s="10"/>
      <c r="C42" s="66" t="s">
        <v>22</v>
      </c>
      <c r="D42" s="67"/>
      <c r="E42" s="67" t="s">
        <v>23</v>
      </c>
      <c r="F42" s="68"/>
      <c r="G42" s="69"/>
      <c r="H42" s="68"/>
      <c r="I42" s="70"/>
      <c r="J42" s="64" t="n">
        <f aca="false">SUM(K42:T42)</f>
        <v>0</v>
      </c>
      <c r="K42" s="65" t="n">
        <f aca="false">SUMIF($J$12:$J$36,$C42,K$12:K$36)</f>
        <v>0</v>
      </c>
      <c r="L42" s="65" t="n">
        <f aca="false">SUMIF($J$12:$J$36,$C42,L$12:L$36)</f>
        <v>0</v>
      </c>
      <c r="M42" s="65" t="n">
        <f aca="false">SUMIF($J$12:$J$36,$C42,M$12:M$36)</f>
        <v>0</v>
      </c>
      <c r="N42" s="65" t="n">
        <f aca="false">SUMIF($J$12:$J$36,$C42,N$12:N$36)</f>
        <v>0</v>
      </c>
      <c r="O42" s="65" t="n">
        <f aca="false">SUMIF($J$12:$J$36,$C42,O$12:O$36)</f>
        <v>0</v>
      </c>
      <c r="P42" s="65" t="n">
        <f aca="false">SUMIF($J$12:$J$36,$C42,P$12:P$36)</f>
        <v>0</v>
      </c>
      <c r="Q42" s="65" t="n">
        <f aca="false">SUMIF($J$12:$J$36,$C42,Q$12:Q$36)</f>
        <v>0</v>
      </c>
      <c r="R42" s="65" t="n">
        <f aca="false">SUMIF($J$12:$J$36,$C42,R$12:R$36)</f>
        <v>0</v>
      </c>
      <c r="S42" s="65" t="n">
        <f aca="false">SUMIF($J$12:$J$36,$C42,S$12:S$36)</f>
        <v>0</v>
      </c>
      <c r="T42" s="65" t="n">
        <f aca="false">SUMIF($J$12:$J$36,$C42,T$12:T$36)</f>
        <v>0</v>
      </c>
      <c r="U42" s="15"/>
      <c r="W42" s="16"/>
      <c r="X42" s="40" t="n">
        <f aca="false">X41+1</f>
        <v>31</v>
      </c>
      <c r="Y42" s="20" t="str">
        <f aca="false">IF(Y41="N/A","N/A",Y41+1)</f>
        <v>N/A</v>
      </c>
      <c r="Z42" s="20" t="s">
        <v>11</v>
      </c>
      <c r="AA42" s="18"/>
    </row>
    <row r="43" customFormat="false" ht="12" hidden="false" customHeight="true" outlineLevel="0" collapsed="false">
      <c r="B43" s="10"/>
      <c r="C43" s="66" t="s">
        <v>24</v>
      </c>
      <c r="D43" s="67"/>
      <c r="E43" s="67" t="s">
        <v>25</v>
      </c>
      <c r="F43" s="68"/>
      <c r="G43" s="69"/>
      <c r="H43" s="68"/>
      <c r="I43" s="70"/>
      <c r="J43" s="64" t="n">
        <f aca="false">SUM(K43:T43)</f>
        <v>0</v>
      </c>
      <c r="K43" s="65" t="n">
        <f aca="false">SUMIF($J$12:$J$36,$C43,K$12:K$36)</f>
        <v>0</v>
      </c>
      <c r="L43" s="65" t="n">
        <f aca="false">SUMIF($J$12:$J$36,$C43,L$12:L$36)</f>
        <v>0</v>
      </c>
      <c r="M43" s="65" t="n">
        <f aca="false">SUMIF($J$12:$J$36,$C43,M$12:M$36)</f>
        <v>0</v>
      </c>
      <c r="N43" s="65" t="n">
        <f aca="false">SUMIF($J$12:$J$36,$C43,N$12:N$36)</f>
        <v>0</v>
      </c>
      <c r="O43" s="65" t="n">
        <f aca="false">SUMIF($J$12:$J$36,$C43,O$12:O$36)</f>
        <v>0</v>
      </c>
      <c r="P43" s="65" t="n">
        <f aca="false">SUMIF($J$12:$J$36,$C43,P$12:P$36)</f>
        <v>0</v>
      </c>
      <c r="Q43" s="65" t="n">
        <f aca="false">SUMIF($J$12:$J$36,$C43,Q$12:Q$36)</f>
        <v>0</v>
      </c>
      <c r="R43" s="65" t="n">
        <f aca="false">SUMIF($J$12:$J$36,$C43,R$12:R$36)</f>
        <v>0</v>
      </c>
      <c r="S43" s="65" t="n">
        <f aca="false">SUMIF($J$12:$J$36,$C43,S$12:S$36)</f>
        <v>0</v>
      </c>
      <c r="T43" s="65" t="n">
        <f aca="false">SUMIF($J$12:$J$36,$C43,T$12:T$36)</f>
        <v>0</v>
      </c>
      <c r="U43" s="15"/>
      <c r="W43" s="16"/>
      <c r="X43" s="40" t="n">
        <f aca="false">X42+1</f>
        <v>32</v>
      </c>
      <c r="Y43" s="20" t="str">
        <f aca="false">IF(Y42="N/A","N/A",Y42+1)</f>
        <v>N/A</v>
      </c>
      <c r="Z43" s="20" t="s">
        <v>11</v>
      </c>
      <c r="AA43" s="18"/>
    </row>
    <row r="44" customFormat="false" ht="12" hidden="false" customHeight="true" outlineLevel="0" collapsed="false">
      <c r="B44" s="10"/>
      <c r="C44" s="66" t="s">
        <v>26</v>
      </c>
      <c r="D44" s="67"/>
      <c r="E44" s="67" t="s">
        <v>27</v>
      </c>
      <c r="F44" s="68"/>
      <c r="G44" s="69"/>
      <c r="H44" s="68"/>
      <c r="I44" s="70"/>
      <c r="J44" s="64" t="n">
        <f aca="false">SUM(K44:T44)</f>
        <v>0</v>
      </c>
      <c r="K44" s="65" t="n">
        <f aca="false">SUMIF($J$12:$J$36,$C44,K$12:K$36)</f>
        <v>0</v>
      </c>
      <c r="L44" s="65" t="n">
        <f aca="false">SUMIF($J$12:$J$36,$C44,L$12:L$36)</f>
        <v>0</v>
      </c>
      <c r="M44" s="65" t="n">
        <f aca="false">SUMIF($J$12:$J$36,$C44,M$12:M$36)</f>
        <v>0</v>
      </c>
      <c r="N44" s="65" t="n">
        <f aca="false">SUMIF($J$12:$J$36,$C44,N$12:N$36)</f>
        <v>0</v>
      </c>
      <c r="O44" s="65" t="n">
        <f aca="false">SUMIF($J$12:$J$36,$C44,O$12:O$36)</f>
        <v>0</v>
      </c>
      <c r="P44" s="65" t="n">
        <f aca="false">SUMIF($J$12:$J$36,$C44,P$12:P$36)</f>
        <v>0</v>
      </c>
      <c r="Q44" s="65" t="n">
        <f aca="false">SUMIF($J$12:$J$36,$C44,Q$12:Q$36)</f>
        <v>0</v>
      </c>
      <c r="R44" s="65" t="n">
        <f aca="false">SUMIF($J$12:$J$36,$C44,R$12:R$36)</f>
        <v>0</v>
      </c>
      <c r="S44" s="65" t="n">
        <f aca="false">SUMIF($J$12:$J$36,$C44,S$12:S$36)</f>
        <v>0</v>
      </c>
      <c r="T44" s="65" t="n">
        <f aca="false">SUMIF($J$12:$J$36,$C44,T$12:T$36)</f>
        <v>0</v>
      </c>
      <c r="U44" s="15"/>
      <c r="W44" s="16"/>
      <c r="X44" s="40" t="n">
        <f aca="false">X43+1</f>
        <v>33</v>
      </c>
      <c r="Y44" s="20" t="str">
        <f aca="false">IF(Y43="N/A","N/A",Y43+1)</f>
        <v>N/A</v>
      </c>
      <c r="Z44" s="20" t="s">
        <v>11</v>
      </c>
      <c r="AA44" s="18"/>
    </row>
    <row r="45" customFormat="false" ht="12" hidden="false" customHeight="true" outlineLevel="0" collapsed="false">
      <c r="B45" s="10"/>
      <c r="C45" s="66" t="s">
        <v>28</v>
      </c>
      <c r="D45" s="67"/>
      <c r="E45" s="67" t="s">
        <v>29</v>
      </c>
      <c r="F45" s="68"/>
      <c r="G45" s="69"/>
      <c r="H45" s="68"/>
      <c r="I45" s="70"/>
      <c r="J45" s="64" t="n">
        <f aca="false">SUM(K45:T45)</f>
        <v>0</v>
      </c>
      <c r="K45" s="65" t="n">
        <f aca="false">SUMIF($J$12:$J$36,$C45,K$12:K$36)</f>
        <v>0</v>
      </c>
      <c r="L45" s="65" t="n">
        <f aca="false">SUMIF($J$12:$J$36,$C45,L$12:L$36)</f>
        <v>0</v>
      </c>
      <c r="M45" s="65" t="n">
        <f aca="false">SUMIF($J$12:$J$36,$C45,M$12:M$36)</f>
        <v>0</v>
      </c>
      <c r="N45" s="65" t="n">
        <f aca="false">SUMIF($J$12:$J$36,$C45,N$12:N$36)</f>
        <v>0</v>
      </c>
      <c r="O45" s="65" t="n">
        <f aca="false">SUMIF($J$12:$J$36,$C45,O$12:O$36)</f>
        <v>0</v>
      </c>
      <c r="P45" s="65" t="n">
        <f aca="false">SUMIF($J$12:$J$36,$C45,P$12:P$36)</f>
        <v>0</v>
      </c>
      <c r="Q45" s="65" t="n">
        <f aca="false">SUMIF($J$12:$J$36,$C45,Q$12:Q$36)</f>
        <v>0</v>
      </c>
      <c r="R45" s="65" t="n">
        <f aca="false">SUMIF($J$12:$J$36,$C45,R$12:R$36)</f>
        <v>0</v>
      </c>
      <c r="S45" s="65" t="n">
        <f aca="false">SUMIF($J$12:$J$36,$C45,S$12:S$36)</f>
        <v>0</v>
      </c>
      <c r="T45" s="65" t="n">
        <f aca="false">SUMIF($J$12:$J$36,$C45,T$12:T$36)</f>
        <v>0</v>
      </c>
      <c r="U45" s="15"/>
      <c r="W45" s="16"/>
      <c r="X45" s="40" t="n">
        <f aca="false">X44+1</f>
        <v>34</v>
      </c>
      <c r="Y45" s="20" t="str">
        <f aca="false">IF(Y44="N/A","N/A",Y44+1)</f>
        <v>N/A</v>
      </c>
      <c r="Z45" s="20" t="s">
        <v>11</v>
      </c>
      <c r="AA45" s="18"/>
    </row>
    <row r="46" customFormat="false" ht="12" hidden="false" customHeight="true" outlineLevel="0" collapsed="false">
      <c r="B46" s="10"/>
      <c r="C46" s="66" t="s">
        <v>30</v>
      </c>
      <c r="D46" s="67"/>
      <c r="E46" s="67" t="s">
        <v>31</v>
      </c>
      <c r="F46" s="68"/>
      <c r="G46" s="69"/>
      <c r="H46" s="68"/>
      <c r="I46" s="70"/>
      <c r="J46" s="64" t="n">
        <f aca="false">SUM(K46:T46)</f>
        <v>0</v>
      </c>
      <c r="K46" s="65" t="n">
        <f aca="false">SUMIF($J$12:$J$36,$C46,K$12:K$36)</f>
        <v>0</v>
      </c>
      <c r="L46" s="65" t="n">
        <f aca="false">SUMIF($J$12:$J$36,$C46,L$12:L$36)</f>
        <v>0</v>
      </c>
      <c r="M46" s="65" t="n">
        <f aca="false">SUMIF($J$12:$J$36,$C46,M$12:M$36)</f>
        <v>0</v>
      </c>
      <c r="N46" s="65" t="n">
        <f aca="false">SUMIF($J$12:$J$36,$C46,N$12:N$36)</f>
        <v>0</v>
      </c>
      <c r="O46" s="65" t="n">
        <f aca="false">SUMIF($J$12:$J$36,$C46,O$12:O$36)</f>
        <v>0</v>
      </c>
      <c r="P46" s="65" t="n">
        <f aca="false">SUMIF($J$12:$J$36,$C46,P$12:P$36)</f>
        <v>0</v>
      </c>
      <c r="Q46" s="65" t="n">
        <f aca="false">SUMIF($J$12:$J$36,$C46,Q$12:Q$36)</f>
        <v>0</v>
      </c>
      <c r="R46" s="65" t="n">
        <f aca="false">SUMIF($J$12:$J$36,$C46,R$12:R$36)</f>
        <v>0</v>
      </c>
      <c r="S46" s="65" t="n">
        <f aca="false">SUMIF($J$12:$J$36,$C46,S$12:S$36)</f>
        <v>0</v>
      </c>
      <c r="T46" s="65" t="n">
        <f aca="false">SUMIF($J$12:$J$36,$C46,T$12:T$36)</f>
        <v>0</v>
      </c>
      <c r="U46" s="15"/>
      <c r="W46" s="16"/>
      <c r="X46" s="40" t="n">
        <f aca="false">X45+1</f>
        <v>35</v>
      </c>
      <c r="Y46" s="20" t="str">
        <f aca="false">IF(Y45="N/A","N/A",Y45+1)</f>
        <v>N/A</v>
      </c>
      <c r="Z46" s="20" t="s">
        <v>11</v>
      </c>
      <c r="AA46" s="18"/>
    </row>
    <row r="47" customFormat="false" ht="12" hidden="false" customHeight="true" outlineLevel="0" collapsed="false">
      <c r="B47" s="10"/>
      <c r="C47" s="71" t="s">
        <v>32</v>
      </c>
      <c r="D47" s="72"/>
      <c r="E47" s="72" t="s">
        <v>33</v>
      </c>
      <c r="F47" s="73"/>
      <c r="G47" s="74"/>
      <c r="H47" s="73"/>
      <c r="I47" s="75"/>
      <c r="J47" s="64" t="n">
        <f aca="false">SUM(K47:T47)</f>
        <v>0</v>
      </c>
      <c r="K47" s="65" t="n">
        <f aca="false">SUMIF($J$12:$J$36,$C47,K$12:K$36)</f>
        <v>0</v>
      </c>
      <c r="L47" s="65" t="n">
        <f aca="false">SUMIF($J$12:$J$36,$C47,L$12:L$36)</f>
        <v>0</v>
      </c>
      <c r="M47" s="65" t="n">
        <f aca="false">SUMIF($J$12:$J$36,$C47,M$12:M$36)</f>
        <v>0</v>
      </c>
      <c r="N47" s="65" t="n">
        <f aca="false">SUMIF($J$12:$J$36,$C47,N$12:N$36)</f>
        <v>0</v>
      </c>
      <c r="O47" s="65" t="n">
        <f aca="false">SUMIF($J$12:$J$36,$C47,O$12:O$36)</f>
        <v>0</v>
      </c>
      <c r="P47" s="65" t="n">
        <f aca="false">SUMIF($J$12:$J$36,$C47,P$12:P$36)</f>
        <v>0</v>
      </c>
      <c r="Q47" s="65" t="n">
        <f aca="false">SUMIF($J$12:$J$36,$C47,Q$12:Q$36)</f>
        <v>0</v>
      </c>
      <c r="R47" s="65" t="n">
        <f aca="false">SUMIF($J$12:$J$36,$C47,R$12:R$36)</f>
        <v>0</v>
      </c>
      <c r="S47" s="65" t="n">
        <f aca="false">SUMIF($J$12:$J$36,$C47,S$12:S$36)</f>
        <v>0</v>
      </c>
      <c r="T47" s="65" t="n">
        <f aca="false">SUMIF($J$12:$J$36,$C47,T$12:T$36)</f>
        <v>0</v>
      </c>
      <c r="U47" s="15"/>
      <c r="W47" s="16"/>
      <c r="X47" s="40" t="n">
        <f aca="false">X46+1</f>
        <v>36</v>
      </c>
      <c r="Y47" s="20" t="str">
        <f aca="false">IF(Y46="N/A","N/A",Y46+1)</f>
        <v>N/A</v>
      </c>
      <c r="Z47" s="20" t="s">
        <v>11</v>
      </c>
      <c r="AA47" s="18"/>
    </row>
    <row r="48" customFormat="false" ht="15" hidden="false" customHeight="true" outlineLevel="0" collapsed="false">
      <c r="B48" s="10"/>
      <c r="C48" s="49"/>
      <c r="D48" s="49"/>
      <c r="E48" s="49"/>
      <c r="F48" s="50"/>
      <c r="G48" s="49"/>
      <c r="H48" s="50"/>
      <c r="I48" s="51"/>
      <c r="J48" s="52"/>
      <c r="K48" s="53"/>
      <c r="L48" s="53"/>
      <c r="M48" s="53"/>
      <c r="N48" s="53"/>
      <c r="O48" s="53"/>
      <c r="P48" s="53"/>
      <c r="Q48" s="53"/>
      <c r="R48" s="53"/>
      <c r="S48" s="53"/>
      <c r="T48" s="53"/>
      <c r="U48" s="15"/>
      <c r="W48" s="16"/>
      <c r="X48" s="40" t="n">
        <f aca="false">X47+1</f>
        <v>37</v>
      </c>
      <c r="Y48" s="20" t="str">
        <f aca="false">IF(Y47="N/A","N/A",Y47+1)</f>
        <v>N/A</v>
      </c>
      <c r="Z48" s="20" t="s">
        <v>11</v>
      </c>
      <c r="AA48" s="18"/>
    </row>
    <row r="49" customFormat="false" ht="15" hidden="false" customHeight="true" outlineLevel="0" collapsed="false">
      <c r="B49" s="10"/>
      <c r="C49" s="13"/>
      <c r="D49" s="13"/>
      <c r="E49" s="13"/>
      <c r="F49" s="12"/>
      <c r="G49" s="13"/>
      <c r="H49" s="12"/>
      <c r="I49" s="23"/>
      <c r="J49" s="54"/>
      <c r="K49" s="55"/>
      <c r="L49" s="55"/>
      <c r="M49" s="55"/>
      <c r="N49" s="55"/>
      <c r="O49" s="55"/>
      <c r="P49" s="55"/>
      <c r="Q49" s="55"/>
      <c r="R49" s="55"/>
      <c r="S49" s="55"/>
      <c r="T49" s="55"/>
      <c r="U49" s="15"/>
      <c r="W49" s="16"/>
      <c r="X49" s="40" t="n">
        <f aca="false">X48+1</f>
        <v>38</v>
      </c>
      <c r="Y49" s="20" t="str">
        <f aca="false">IF(Y48="N/A","N/A",Y48+1)</f>
        <v>N/A</v>
      </c>
      <c r="Z49" s="20" t="s">
        <v>11</v>
      </c>
      <c r="AA49" s="18"/>
    </row>
    <row r="50" customFormat="false" ht="15" hidden="false" customHeight="true" outlineLevel="0" collapsed="false">
      <c r="B50" s="10"/>
      <c r="C50" s="13"/>
      <c r="D50" s="13"/>
      <c r="E50" s="13"/>
      <c r="F50" s="12"/>
      <c r="G50" s="13"/>
      <c r="H50" s="12"/>
      <c r="I50" s="23"/>
      <c r="J50" s="54"/>
      <c r="K50" s="55"/>
      <c r="L50" s="55"/>
      <c r="M50" s="55"/>
      <c r="N50" s="55"/>
      <c r="O50" s="55"/>
      <c r="P50" s="55"/>
      <c r="Q50" s="55"/>
      <c r="R50" s="55"/>
      <c r="S50" s="55"/>
      <c r="T50" s="55"/>
      <c r="U50" s="15"/>
      <c r="W50" s="16"/>
      <c r="X50" s="40" t="n">
        <f aca="false">X49+1</f>
        <v>39</v>
      </c>
      <c r="Y50" s="20" t="str">
        <f aca="false">IF(Y49="N/A","N/A",Y49+1)</f>
        <v>N/A</v>
      </c>
      <c r="Z50" s="20" t="s">
        <v>11</v>
      </c>
      <c r="AA50" s="18"/>
    </row>
    <row r="51" customFormat="false" ht="15" hidden="false" customHeight="true" outlineLevel="0" collapsed="false">
      <c r="B51" s="10"/>
      <c r="C51" s="13"/>
      <c r="D51" s="13"/>
      <c r="E51" s="13"/>
      <c r="F51" s="12"/>
      <c r="G51" s="13"/>
      <c r="H51" s="12"/>
      <c r="I51" s="23"/>
      <c r="J51" s="54"/>
      <c r="K51" s="55"/>
      <c r="L51" s="55"/>
      <c r="M51" s="55"/>
      <c r="N51" s="55"/>
      <c r="O51" s="55"/>
      <c r="P51" s="55"/>
      <c r="Q51" s="55"/>
      <c r="R51" s="55"/>
      <c r="S51" s="55"/>
      <c r="T51" s="55"/>
      <c r="U51" s="15"/>
      <c r="W51" s="16"/>
      <c r="X51" s="24"/>
      <c r="Y51" s="24"/>
      <c r="Z51" s="13"/>
      <c r="AA51" s="18"/>
    </row>
    <row r="52" customFormat="false" ht="15" hidden="false" customHeight="true" outlineLevel="0" collapsed="false">
      <c r="B52" s="10"/>
      <c r="C52" s="13"/>
      <c r="D52" s="13"/>
      <c r="E52" s="13"/>
      <c r="F52" s="12"/>
      <c r="G52" s="13"/>
      <c r="H52" s="12"/>
      <c r="I52" s="23"/>
      <c r="J52" s="54"/>
      <c r="K52" s="55"/>
      <c r="L52" s="55"/>
      <c r="M52" s="55"/>
      <c r="N52" s="55"/>
      <c r="O52" s="55"/>
      <c r="P52" s="55"/>
      <c r="Q52" s="55"/>
      <c r="R52" s="55"/>
      <c r="S52" s="55"/>
      <c r="T52" s="55"/>
      <c r="U52" s="15"/>
      <c r="W52" s="16"/>
      <c r="X52" s="76"/>
      <c r="Y52" s="24"/>
      <c r="Z52" s="13"/>
      <c r="AA52" s="18"/>
    </row>
    <row r="53" customFormat="false" ht="15" hidden="false" customHeight="true" outlineLevel="0" collapsed="false">
      <c r="B53" s="10"/>
      <c r="C53" s="13"/>
      <c r="D53" s="13"/>
      <c r="E53" s="13"/>
      <c r="F53" s="12"/>
      <c r="G53" s="13"/>
      <c r="H53" s="12"/>
      <c r="I53" s="23"/>
      <c r="J53" s="54"/>
      <c r="K53" s="55"/>
      <c r="L53" s="55"/>
      <c r="M53" s="55"/>
      <c r="N53" s="55"/>
      <c r="O53" s="55"/>
      <c r="P53" s="55"/>
      <c r="Q53" s="55"/>
      <c r="R53" s="55"/>
      <c r="S53" s="55"/>
      <c r="T53" s="55"/>
      <c r="U53" s="15"/>
      <c r="W53" s="16"/>
      <c r="X53" s="23"/>
      <c r="Y53" s="24"/>
      <c r="Z53" s="13"/>
      <c r="AA53" s="18"/>
    </row>
    <row r="54" customFormat="false" ht="15" hidden="false" customHeight="true" outlineLevel="0" collapsed="false">
      <c r="B54" s="10"/>
      <c r="C54" s="13"/>
      <c r="D54" s="13"/>
      <c r="E54" s="13"/>
      <c r="F54" s="12"/>
      <c r="G54" s="13"/>
      <c r="H54" s="12"/>
      <c r="I54" s="23"/>
      <c r="J54" s="54"/>
      <c r="K54" s="55"/>
      <c r="L54" s="55"/>
      <c r="M54" s="55"/>
      <c r="N54" s="55"/>
      <c r="O54" s="55"/>
      <c r="P54" s="55"/>
      <c r="Q54" s="55"/>
      <c r="R54" s="55"/>
      <c r="S54" s="55"/>
      <c r="T54" s="55"/>
      <c r="U54" s="15"/>
      <c r="W54" s="16"/>
      <c r="X54" s="13"/>
      <c r="Y54" s="24"/>
      <c r="Z54" s="13"/>
      <c r="AA54" s="18"/>
    </row>
    <row r="55" customFormat="false" ht="15" hidden="false" customHeight="true" outlineLevel="0" collapsed="false">
      <c r="B55" s="10"/>
      <c r="C55" s="13"/>
      <c r="D55" s="13"/>
      <c r="E55" s="13"/>
      <c r="F55" s="12"/>
      <c r="G55" s="13"/>
      <c r="H55" s="12"/>
      <c r="I55" s="23"/>
      <c r="J55" s="54"/>
      <c r="K55" s="55"/>
      <c r="L55" s="55"/>
      <c r="M55" s="55"/>
      <c r="N55" s="55"/>
      <c r="O55" s="55"/>
      <c r="P55" s="55"/>
      <c r="Q55" s="55"/>
      <c r="R55" s="55"/>
      <c r="S55" s="55"/>
      <c r="T55" s="55"/>
      <c r="U55" s="15"/>
      <c r="W55" s="16"/>
      <c r="X55" s="13"/>
      <c r="Y55" s="24"/>
      <c r="Z55" s="13"/>
      <c r="AA55" s="18"/>
    </row>
    <row r="56" customFormat="false" ht="15" hidden="false" customHeight="true" outlineLevel="0" collapsed="false">
      <c r="B56" s="10"/>
      <c r="C56" s="13"/>
      <c r="D56" s="13"/>
      <c r="E56" s="13"/>
      <c r="F56" s="12"/>
      <c r="G56" s="13"/>
      <c r="H56" s="12"/>
      <c r="I56" s="23"/>
      <c r="J56" s="54"/>
      <c r="K56" s="55"/>
      <c r="L56" s="55"/>
      <c r="M56" s="55"/>
      <c r="N56" s="55"/>
      <c r="O56" s="55"/>
      <c r="P56" s="55"/>
      <c r="Q56" s="55"/>
      <c r="R56" s="55"/>
      <c r="S56" s="55"/>
      <c r="T56" s="55"/>
      <c r="U56" s="15"/>
      <c r="W56" s="16"/>
      <c r="X56" s="13"/>
      <c r="Y56" s="24"/>
      <c r="Z56" s="13"/>
      <c r="AA56" s="18"/>
    </row>
    <row r="57" customFormat="false" ht="15" hidden="false" customHeight="true" outlineLevel="0" collapsed="false">
      <c r="B57" s="10"/>
      <c r="C57" s="13"/>
      <c r="D57" s="13"/>
      <c r="E57" s="13"/>
      <c r="F57" s="12"/>
      <c r="G57" s="13"/>
      <c r="H57" s="12"/>
      <c r="I57" s="23"/>
      <c r="J57" s="54"/>
      <c r="K57" s="55"/>
      <c r="L57" s="55"/>
      <c r="M57" s="55"/>
      <c r="N57" s="55"/>
      <c r="O57" s="55"/>
      <c r="P57" s="55"/>
      <c r="Q57" s="55"/>
      <c r="R57" s="55"/>
      <c r="S57" s="55"/>
      <c r="T57" s="55"/>
      <c r="U57" s="15"/>
      <c r="W57" s="16"/>
      <c r="X57" s="13"/>
      <c r="Y57" s="24"/>
      <c r="Z57" s="13"/>
      <c r="AA57" s="18"/>
    </row>
    <row r="58" customFormat="false" ht="15" hidden="false" customHeight="true" outlineLevel="0" collapsed="false">
      <c r="B58" s="10"/>
      <c r="C58" s="13"/>
      <c r="D58" s="13"/>
      <c r="E58" s="13"/>
      <c r="F58" s="12"/>
      <c r="G58" s="13"/>
      <c r="H58" s="12"/>
      <c r="I58" s="23"/>
      <c r="J58" s="54"/>
      <c r="K58" s="55"/>
      <c r="L58" s="55"/>
      <c r="M58" s="55"/>
      <c r="N58" s="55"/>
      <c r="O58" s="55"/>
      <c r="P58" s="55"/>
      <c r="Q58" s="55"/>
      <c r="R58" s="55"/>
      <c r="S58" s="55"/>
      <c r="T58" s="55"/>
      <c r="U58" s="15"/>
      <c r="W58" s="16"/>
      <c r="X58" s="13"/>
      <c r="Y58" s="24"/>
      <c r="Z58" s="13"/>
      <c r="AA58" s="18"/>
    </row>
    <row r="59" customFormat="false" ht="15" hidden="false" customHeight="true" outlineLevel="0" collapsed="false">
      <c r="B59" s="10"/>
      <c r="C59" s="13"/>
      <c r="D59" s="13"/>
      <c r="E59" s="13"/>
      <c r="F59" s="12"/>
      <c r="G59" s="13"/>
      <c r="H59" s="12"/>
      <c r="I59" s="23"/>
      <c r="J59" s="54"/>
      <c r="K59" s="55"/>
      <c r="L59" s="55"/>
      <c r="M59" s="55"/>
      <c r="N59" s="55"/>
      <c r="O59" s="55"/>
      <c r="P59" s="55"/>
      <c r="Q59" s="55"/>
      <c r="R59" s="55"/>
      <c r="S59" s="55"/>
      <c r="T59" s="55"/>
      <c r="U59" s="15"/>
      <c r="W59" s="16"/>
      <c r="X59" s="13"/>
      <c r="Y59" s="24"/>
      <c r="Z59" s="13"/>
      <c r="AA59" s="18"/>
    </row>
    <row r="60" customFormat="false" ht="15" hidden="false" customHeight="true" outlineLevel="0" collapsed="false">
      <c r="B60" s="10"/>
      <c r="C60" s="13"/>
      <c r="D60" s="13"/>
      <c r="E60" s="13"/>
      <c r="F60" s="12"/>
      <c r="G60" s="13"/>
      <c r="H60" s="12"/>
      <c r="I60" s="23"/>
      <c r="J60" s="54"/>
      <c r="K60" s="55"/>
      <c r="L60" s="55"/>
      <c r="M60" s="55"/>
      <c r="N60" s="55"/>
      <c r="O60" s="55"/>
      <c r="P60" s="55"/>
      <c r="Q60" s="55"/>
      <c r="R60" s="55"/>
      <c r="S60" s="55"/>
      <c r="T60" s="55"/>
      <c r="U60" s="15"/>
      <c r="W60" s="16"/>
      <c r="X60" s="13"/>
      <c r="Y60" s="24"/>
      <c r="Z60" s="13"/>
      <c r="AA60" s="18"/>
    </row>
    <row r="61" customFormat="false" ht="15" hidden="false" customHeight="true" outlineLevel="0" collapsed="false">
      <c r="B61" s="10"/>
      <c r="C61" s="13"/>
      <c r="D61" s="13"/>
      <c r="E61" s="13"/>
      <c r="F61" s="12"/>
      <c r="G61" s="13"/>
      <c r="H61" s="12"/>
      <c r="I61" s="23"/>
      <c r="J61" s="54"/>
      <c r="K61" s="55"/>
      <c r="L61" s="55"/>
      <c r="M61" s="55"/>
      <c r="N61" s="55"/>
      <c r="O61" s="55"/>
      <c r="P61" s="55"/>
      <c r="Q61" s="55"/>
      <c r="R61" s="55"/>
      <c r="S61" s="55"/>
      <c r="T61" s="55"/>
      <c r="U61" s="15"/>
      <c r="W61" s="16"/>
      <c r="X61" s="13"/>
      <c r="Y61" s="24"/>
      <c r="Z61" s="13"/>
      <c r="AA61" s="18"/>
    </row>
    <row r="62" customFormat="false" ht="15" hidden="false" customHeight="true" outlineLevel="0" collapsed="false">
      <c r="B62" s="10"/>
      <c r="C62" s="13"/>
      <c r="D62" s="13"/>
      <c r="E62" s="13"/>
      <c r="F62" s="12"/>
      <c r="G62" s="13"/>
      <c r="H62" s="12"/>
      <c r="I62" s="23"/>
      <c r="J62" s="54"/>
      <c r="K62" s="55"/>
      <c r="L62" s="55"/>
      <c r="M62" s="55"/>
      <c r="N62" s="55"/>
      <c r="O62" s="55"/>
      <c r="P62" s="55"/>
      <c r="Q62" s="55"/>
      <c r="R62" s="55"/>
      <c r="S62" s="55"/>
      <c r="T62" s="55"/>
      <c r="U62" s="15"/>
      <c r="W62" s="16"/>
      <c r="X62" s="13"/>
      <c r="Y62" s="24"/>
      <c r="Z62" s="13"/>
      <c r="AA62" s="18"/>
    </row>
    <row r="63" customFormat="false" ht="15" hidden="false" customHeight="true" outlineLevel="0" collapsed="false">
      <c r="B63" s="10"/>
      <c r="C63" s="13"/>
      <c r="D63" s="13"/>
      <c r="E63" s="13"/>
      <c r="F63" s="12"/>
      <c r="G63" s="13"/>
      <c r="H63" s="12"/>
      <c r="I63" s="23"/>
      <c r="J63" s="54"/>
      <c r="K63" s="55"/>
      <c r="L63" s="55"/>
      <c r="M63" s="55"/>
      <c r="N63" s="55"/>
      <c r="O63" s="55"/>
      <c r="P63" s="55"/>
      <c r="Q63" s="55"/>
      <c r="R63" s="55"/>
      <c r="S63" s="55"/>
      <c r="T63" s="55"/>
      <c r="U63" s="15"/>
      <c r="W63" s="16"/>
      <c r="X63" s="13"/>
      <c r="Y63" s="24"/>
      <c r="Z63" s="13"/>
      <c r="AA63" s="18"/>
    </row>
    <row r="64" customFormat="false" ht="15" hidden="false" customHeight="true" outlineLevel="0" collapsed="false">
      <c r="B64" s="10"/>
      <c r="C64" s="13"/>
      <c r="D64" s="13"/>
      <c r="E64" s="13"/>
      <c r="F64" s="12"/>
      <c r="G64" s="13"/>
      <c r="H64" s="12"/>
      <c r="I64" s="23"/>
      <c r="J64" s="54"/>
      <c r="K64" s="55"/>
      <c r="L64" s="55"/>
      <c r="M64" s="55"/>
      <c r="N64" s="55"/>
      <c r="O64" s="55"/>
      <c r="P64" s="55"/>
      <c r="Q64" s="55"/>
      <c r="R64" s="55"/>
      <c r="S64" s="55"/>
      <c r="T64" s="55"/>
      <c r="U64" s="15"/>
      <c r="W64" s="16"/>
      <c r="X64" s="13"/>
      <c r="Y64" s="24"/>
      <c r="Z64" s="13"/>
      <c r="AA64" s="18"/>
    </row>
    <row r="65" customFormat="false" ht="15" hidden="false" customHeight="true" outlineLevel="0" collapsed="false">
      <c r="B65" s="10"/>
      <c r="C65" s="13"/>
      <c r="D65" s="13"/>
      <c r="E65" s="13"/>
      <c r="F65" s="12"/>
      <c r="G65" s="13"/>
      <c r="H65" s="12"/>
      <c r="I65" s="23"/>
      <c r="J65" s="54"/>
      <c r="K65" s="55"/>
      <c r="L65" s="55"/>
      <c r="M65" s="55"/>
      <c r="N65" s="55"/>
      <c r="O65" s="55"/>
      <c r="P65" s="55"/>
      <c r="Q65" s="55"/>
      <c r="R65" s="55"/>
      <c r="S65" s="55"/>
      <c r="T65" s="55"/>
      <c r="U65" s="15"/>
      <c r="W65" s="16"/>
      <c r="X65" s="13"/>
      <c r="Y65" s="24"/>
      <c r="Z65" s="13"/>
      <c r="AA65" s="18"/>
    </row>
    <row r="66" customFormat="false" ht="15" hidden="false" customHeight="true" outlineLevel="0" collapsed="false">
      <c r="B66" s="10"/>
      <c r="C66" s="13"/>
      <c r="D66" s="13"/>
      <c r="E66" s="13"/>
      <c r="F66" s="12"/>
      <c r="G66" s="13"/>
      <c r="H66" s="12"/>
      <c r="I66" s="23"/>
      <c r="J66" s="54"/>
      <c r="K66" s="55"/>
      <c r="L66" s="55"/>
      <c r="M66" s="55"/>
      <c r="N66" s="55"/>
      <c r="O66" s="55"/>
      <c r="P66" s="55"/>
      <c r="Q66" s="55"/>
      <c r="R66" s="55"/>
      <c r="S66" s="55"/>
      <c r="T66" s="55"/>
      <c r="U66" s="15"/>
      <c r="W66" s="16"/>
      <c r="X66" s="13"/>
      <c r="Y66" s="24"/>
      <c r="Z66" s="13"/>
      <c r="AA66" s="18"/>
    </row>
    <row r="67" customFormat="false" ht="15" hidden="false" customHeight="true" outlineLevel="0" collapsed="false">
      <c r="B67" s="10"/>
      <c r="C67" s="13"/>
      <c r="D67" s="13"/>
      <c r="E67" s="13"/>
      <c r="F67" s="12"/>
      <c r="G67" s="13"/>
      <c r="H67" s="12"/>
      <c r="I67" s="23"/>
      <c r="J67" s="54"/>
      <c r="K67" s="55"/>
      <c r="L67" s="55"/>
      <c r="M67" s="55"/>
      <c r="N67" s="55"/>
      <c r="O67" s="55"/>
      <c r="P67" s="55"/>
      <c r="Q67" s="55"/>
      <c r="R67" s="55"/>
      <c r="S67" s="55"/>
      <c r="T67" s="55"/>
      <c r="U67" s="15"/>
      <c r="W67" s="16"/>
      <c r="X67" s="13"/>
      <c r="Y67" s="24"/>
      <c r="Z67" s="13"/>
      <c r="AA67" s="18"/>
    </row>
    <row r="68" customFormat="false" ht="15" hidden="false" customHeight="true" outlineLevel="0" collapsed="false">
      <c r="B68" s="10"/>
      <c r="C68" s="13"/>
      <c r="D68" s="13"/>
      <c r="E68" s="13"/>
      <c r="F68" s="12"/>
      <c r="G68" s="13"/>
      <c r="H68" s="12"/>
      <c r="I68" s="23"/>
      <c r="J68" s="54"/>
      <c r="K68" s="55"/>
      <c r="L68" s="55"/>
      <c r="M68" s="55"/>
      <c r="N68" s="55"/>
      <c r="O68" s="55"/>
      <c r="P68" s="55"/>
      <c r="Q68" s="55"/>
      <c r="R68" s="55"/>
      <c r="S68" s="55"/>
      <c r="T68" s="55"/>
      <c r="U68" s="15"/>
      <c r="W68" s="16"/>
      <c r="X68" s="13"/>
      <c r="Y68" s="24"/>
      <c r="Z68" s="13"/>
      <c r="AA68" s="18"/>
    </row>
    <row r="69" customFormat="false" ht="15" hidden="false" customHeight="true" outlineLevel="0" collapsed="false">
      <c r="B69" s="10"/>
      <c r="C69" s="13"/>
      <c r="D69" s="13"/>
      <c r="E69" s="13"/>
      <c r="F69" s="12"/>
      <c r="G69" s="13"/>
      <c r="H69" s="12"/>
      <c r="I69" s="23"/>
      <c r="J69" s="54"/>
      <c r="K69" s="55"/>
      <c r="L69" s="55"/>
      <c r="M69" s="55"/>
      <c r="N69" s="55"/>
      <c r="O69" s="55"/>
      <c r="P69" s="55"/>
      <c r="Q69" s="55"/>
      <c r="R69" s="55"/>
      <c r="S69" s="55"/>
      <c r="T69" s="55"/>
      <c r="U69" s="15"/>
      <c r="W69" s="16"/>
      <c r="X69" s="13"/>
      <c r="Y69" s="24"/>
      <c r="Z69" s="13"/>
      <c r="AA69" s="18"/>
    </row>
    <row r="70" customFormat="false" ht="12.75" hidden="false" customHeight="false" outlineLevel="0" collapsed="false">
      <c r="B70" s="77"/>
      <c r="C70" s="78"/>
      <c r="D70" s="78"/>
      <c r="E70" s="78"/>
      <c r="F70" s="79"/>
      <c r="G70" s="78"/>
      <c r="H70" s="79"/>
      <c r="I70" s="78"/>
      <c r="J70" s="78"/>
      <c r="K70" s="79"/>
      <c r="L70" s="79"/>
      <c r="M70" s="79"/>
      <c r="N70" s="79"/>
      <c r="O70" s="79"/>
      <c r="P70" s="79"/>
      <c r="Q70" s="79"/>
      <c r="R70" s="79"/>
      <c r="S70" s="79"/>
      <c r="T70" s="79"/>
      <c r="U70" s="80"/>
      <c r="W70" s="81"/>
      <c r="X70" s="78"/>
      <c r="Y70" s="82"/>
      <c r="Z70" s="78"/>
      <c r="AA70" s="83"/>
    </row>
  </sheetData>
  <mergeCells count="31">
    <mergeCell ref="M4:R7"/>
    <mergeCell ref="E5:K5"/>
    <mergeCell ref="E6:K6"/>
    <mergeCell ref="E7:K7"/>
    <mergeCell ref="C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conditionalFormatting sqref="D12:E36">
    <cfRule type="expression" priority="2" aboveAverage="0" equalAverage="0" bottom="0" percent="0" rank="0" text="" dxfId="0">
      <formula>AND($D12="",$Z12=1)</formula>
    </cfRule>
  </conditionalFormatting>
  <conditionalFormatting sqref="F12:F36">
    <cfRule type="expression" priority="3" aboveAverage="0" equalAverage="0" bottom="0" percent="0" rank="0" text="" dxfId="1">
      <formula>AND($F12="",$Z12=1)</formula>
    </cfRule>
  </conditionalFormatting>
  <conditionalFormatting sqref="J12:J36">
    <cfRule type="expression" priority="4" aboveAverage="0" equalAverage="0" bottom="0" percent="0" rank="0" text="" dxfId="2">
      <formula>AND($J12="",$Z12=1)</formula>
    </cfRule>
  </conditionalFormatting>
  <conditionalFormatting sqref="H12:H36">
    <cfRule type="expression" priority="5" aboveAverage="0" equalAverage="0" bottom="0" percent="0" rank="0" text="" dxfId="3">
      <formula>AND($H12="",$Z12=1)</formula>
    </cfRule>
  </conditionalFormatting>
  <conditionalFormatting sqref="G12:G36">
    <cfRule type="expression" priority="6" aboveAverage="0" equalAverage="0" bottom="0" percent="0" rank="0" text="" dxfId="4">
      <formula>AND($G12="",$Z12=1)</formula>
    </cfRule>
  </conditionalFormatting>
  <conditionalFormatting sqref="I12:I36">
    <cfRule type="expression" priority="7" aboveAverage="0" equalAverage="0" bottom="0" percent="0" rank="0" text="" dxfId="5">
      <formula>AND($I12="",$Z12=1)</formula>
    </cfRule>
  </conditionalFormatting>
  <dataValidations count="3">
    <dataValidation allowBlank="true" errorStyle="stop" operator="between" showDropDown="false" showErrorMessage="true" showInputMessage="false" sqref="J12:J36" type="list">
      <formula1>Methods</formula1>
      <formula2>0</formula2>
    </dataValidation>
    <dataValidation allowBlank="true" errorStyle="stop" operator="between" showDropDown="false" showErrorMessage="true" showInputMessage="false" sqref="I12:I36" type="list">
      <formula1>MACRSYears</formula1>
      <formula2>0</formula2>
    </dataValidation>
    <dataValidation allowBlank="true" error="Please use only values between 1980 and 2040!" errorStyle="stop" errorTitle="Incorrect Year!" operator="between" showDropDown="false" showErrorMessage="false" showInputMessage="false" sqref="G12:G36" type="decimal">
      <formula1>$Z$4</formula1>
      <formula2>$Y$4</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Worksheet - Depreciation&amp;C&amp;"Arial,Bold"&amp;8Confidential&amp;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84" width="2.7"/>
    <col collapsed="false" customWidth="true" hidden="false" outlineLevel="0" max="3" min="3" style="84" width="9.28"/>
    <col collapsed="false" customWidth="true" hidden="false" outlineLevel="0" max="4" min="4" style="84" width="40.7"/>
    <col collapsed="false" customWidth="true" hidden="false" outlineLevel="0" max="5" min="5" style="84" width="2.7"/>
    <col collapsed="false" customWidth="true" hidden="false" outlineLevel="0" max="9" min="6" style="84" width="12.7"/>
    <col collapsed="false" customWidth="true" hidden="false" outlineLevel="0" max="10" min="10" style="84" width="2.7"/>
    <col collapsed="false" customWidth="true" hidden="false" outlineLevel="0" max="17" min="11" style="84" width="10.71"/>
    <col collapsed="false" customWidth="true" hidden="false" outlineLevel="0" max="18" min="18" style="84" width="2.7"/>
    <col collapsed="false" customWidth="false" hidden="false" outlineLevel="0" max="257" min="19" style="84" width="9.14"/>
  </cols>
  <sheetData>
    <row r="2" customFormat="false" ht="12.75" hidden="false" customHeight="false" outlineLevel="0" collapsed="false">
      <c r="B2" s="85"/>
      <c r="C2" s="86"/>
      <c r="D2" s="86"/>
      <c r="E2" s="86"/>
      <c r="F2" s="86"/>
      <c r="G2" s="86"/>
      <c r="H2" s="86"/>
      <c r="I2" s="86"/>
      <c r="J2" s="86"/>
      <c r="K2" s="86"/>
      <c r="L2" s="86"/>
      <c r="M2" s="86"/>
      <c r="N2" s="86"/>
      <c r="O2" s="86"/>
      <c r="P2" s="86"/>
      <c r="Q2" s="86"/>
      <c r="R2" s="87"/>
    </row>
    <row r="3" customFormat="false" ht="12.75" hidden="false" customHeight="false" outlineLevel="0" collapsed="false">
      <c r="B3" s="88"/>
      <c r="C3" s="89" t="s">
        <v>34</v>
      </c>
      <c r="D3" s="90" t="s">
        <v>35</v>
      </c>
      <c r="E3" s="91"/>
      <c r="F3" s="92" t="s">
        <v>36</v>
      </c>
      <c r="G3" s="92" t="s">
        <v>37</v>
      </c>
      <c r="H3" s="92" t="s">
        <v>38</v>
      </c>
      <c r="I3" s="92" t="s">
        <v>32</v>
      </c>
      <c r="J3" s="93"/>
      <c r="K3" s="89" t="s">
        <v>39</v>
      </c>
      <c r="L3" s="89"/>
      <c r="M3" s="89"/>
      <c r="N3" s="89"/>
      <c r="O3" s="89"/>
      <c r="P3" s="89"/>
      <c r="Q3" s="89"/>
      <c r="R3" s="94"/>
    </row>
    <row r="4" customFormat="false" ht="12.75" hidden="false" customHeight="false" outlineLevel="0" collapsed="false">
      <c r="B4" s="88"/>
      <c r="C4" s="95" t="n">
        <v>7</v>
      </c>
      <c r="D4" s="96" t="s">
        <v>40</v>
      </c>
      <c r="E4" s="97"/>
      <c r="F4" s="95" t="s">
        <v>20</v>
      </c>
      <c r="G4" s="95" t="s">
        <v>41</v>
      </c>
      <c r="H4" s="98" t="s">
        <v>41</v>
      </c>
      <c r="I4" s="95" t="n">
        <v>3</v>
      </c>
      <c r="J4" s="93"/>
      <c r="K4" s="99" t="s">
        <v>18</v>
      </c>
      <c r="L4" s="99" t="s">
        <v>42</v>
      </c>
      <c r="M4" s="99" t="s">
        <v>43</v>
      </c>
      <c r="N4" s="99" t="s">
        <v>44</v>
      </c>
      <c r="O4" s="99" t="s">
        <v>45</v>
      </c>
      <c r="P4" s="99" t="s">
        <v>46</v>
      </c>
      <c r="Q4" s="99" t="s">
        <v>47</v>
      </c>
      <c r="R4" s="94"/>
    </row>
    <row r="5" customFormat="false" ht="12.75" hidden="false" customHeight="false" outlineLevel="0" collapsed="false">
      <c r="B5" s="88"/>
      <c r="C5" s="95" t="n">
        <v>5</v>
      </c>
      <c r="D5" s="96" t="s">
        <v>48</v>
      </c>
      <c r="E5" s="97"/>
      <c r="F5" s="95" t="s">
        <v>22</v>
      </c>
      <c r="G5" s="95" t="s">
        <v>41</v>
      </c>
      <c r="H5" s="98" t="s">
        <v>41</v>
      </c>
      <c r="I5" s="95" t="n">
        <v>5</v>
      </c>
      <c r="J5" s="93"/>
      <c r="K5" s="100" t="n">
        <v>1</v>
      </c>
      <c r="L5" s="101" t="n">
        <v>0.3333</v>
      </c>
      <c r="M5" s="101" t="n">
        <v>0.2</v>
      </c>
      <c r="N5" s="101" t="n">
        <v>0.1429</v>
      </c>
      <c r="O5" s="101" t="n">
        <v>0.1</v>
      </c>
      <c r="P5" s="101" t="n">
        <v>0.05</v>
      </c>
      <c r="Q5" s="101" t="n">
        <v>0.0375</v>
      </c>
      <c r="R5" s="94"/>
    </row>
    <row r="6" customFormat="false" ht="12.75" hidden="false" customHeight="false" outlineLevel="0" collapsed="false">
      <c r="B6" s="88"/>
      <c r="C6" s="95" t="n">
        <v>5</v>
      </c>
      <c r="D6" s="96" t="s">
        <v>49</v>
      </c>
      <c r="E6" s="97"/>
      <c r="F6" s="95" t="s">
        <v>24</v>
      </c>
      <c r="G6" s="95" t="n">
        <v>2</v>
      </c>
      <c r="H6" s="102" t="b">
        <f aca="false">TRUE()</f>
        <v>1</v>
      </c>
      <c r="I6" s="95" t="n">
        <v>7</v>
      </c>
      <c r="J6" s="93"/>
      <c r="K6" s="100" t="n">
        <v>2</v>
      </c>
      <c r="L6" s="101" t="n">
        <v>0.4445</v>
      </c>
      <c r="M6" s="101" t="n">
        <v>0.32</v>
      </c>
      <c r="N6" s="101" t="n">
        <v>0.2449</v>
      </c>
      <c r="O6" s="101" t="n">
        <v>0.18</v>
      </c>
      <c r="P6" s="101" t="n">
        <v>0.095</v>
      </c>
      <c r="Q6" s="101" t="n">
        <v>0.07219</v>
      </c>
      <c r="R6" s="94"/>
    </row>
    <row r="7" customFormat="false" ht="12.75" hidden="false" customHeight="false" outlineLevel="0" collapsed="false">
      <c r="B7" s="88"/>
      <c r="C7" s="95" t="n">
        <v>5</v>
      </c>
      <c r="D7" s="96" t="s">
        <v>50</v>
      </c>
      <c r="E7" s="97"/>
      <c r="F7" s="95" t="s">
        <v>26</v>
      </c>
      <c r="G7" s="95" t="n">
        <v>2</v>
      </c>
      <c r="H7" s="102" t="b">
        <f aca="false">FALSE()</f>
        <v>0</v>
      </c>
      <c r="I7" s="95" t="n">
        <v>10</v>
      </c>
      <c r="J7" s="93"/>
      <c r="K7" s="100" t="n">
        <v>3</v>
      </c>
      <c r="L7" s="101" t="n">
        <v>0.1481</v>
      </c>
      <c r="M7" s="101" t="n">
        <v>0.192</v>
      </c>
      <c r="N7" s="101" t="n">
        <v>0.1749</v>
      </c>
      <c r="O7" s="101" t="n">
        <v>0.144</v>
      </c>
      <c r="P7" s="101" t="n">
        <v>0.0855</v>
      </c>
      <c r="Q7" s="101" t="n">
        <v>0.06677</v>
      </c>
      <c r="R7" s="94"/>
    </row>
    <row r="8" customFormat="false" ht="12.75" hidden="false" customHeight="false" outlineLevel="0" collapsed="false">
      <c r="B8" s="88"/>
      <c r="C8" s="95" t="n">
        <v>7</v>
      </c>
      <c r="D8" s="96" t="s">
        <v>51</v>
      </c>
      <c r="E8" s="97"/>
      <c r="F8" s="95" t="s">
        <v>28</v>
      </c>
      <c r="G8" s="95" t="n">
        <v>1.5</v>
      </c>
      <c r="H8" s="102" t="b">
        <f aca="false">TRUE()</f>
        <v>1</v>
      </c>
      <c r="I8" s="95" t="n">
        <v>15</v>
      </c>
      <c r="J8" s="93"/>
      <c r="K8" s="100" t="n">
        <v>4</v>
      </c>
      <c r="L8" s="101" t="n">
        <v>0.0741</v>
      </c>
      <c r="M8" s="101" t="n">
        <v>0.1152</v>
      </c>
      <c r="N8" s="101" t="n">
        <v>0.1249</v>
      </c>
      <c r="O8" s="101" t="n">
        <v>0.1152</v>
      </c>
      <c r="P8" s="101" t="n">
        <v>0.077</v>
      </c>
      <c r="Q8" s="101" t="n">
        <v>0.066177</v>
      </c>
      <c r="R8" s="94"/>
    </row>
    <row r="9" customFormat="false" ht="12.75" hidden="false" customHeight="false" outlineLevel="0" collapsed="false">
      <c r="B9" s="88"/>
      <c r="C9" s="95" t="n">
        <v>3</v>
      </c>
      <c r="D9" s="96" t="s">
        <v>52</v>
      </c>
      <c r="E9" s="97"/>
      <c r="F9" s="95" t="s">
        <v>30</v>
      </c>
      <c r="G9" s="95" t="n">
        <v>1.5</v>
      </c>
      <c r="H9" s="102" t="b">
        <f aca="false">FALSE()</f>
        <v>0</v>
      </c>
      <c r="I9" s="95" t="n">
        <v>20</v>
      </c>
      <c r="J9" s="93"/>
      <c r="K9" s="100" t="n">
        <v>5</v>
      </c>
      <c r="L9" s="100" t="s">
        <v>53</v>
      </c>
      <c r="M9" s="101" t="n">
        <v>0.1152</v>
      </c>
      <c r="N9" s="101" t="n">
        <v>0.0893</v>
      </c>
      <c r="O9" s="101" t="n">
        <v>0.0922</v>
      </c>
      <c r="P9" s="101" t="n">
        <v>0.0693</v>
      </c>
      <c r="Q9" s="101" t="n">
        <v>0.05713</v>
      </c>
      <c r="R9" s="94"/>
    </row>
    <row r="10" customFormat="false" ht="12.75" hidden="false" customHeight="false" outlineLevel="0" collapsed="false">
      <c r="B10" s="88"/>
      <c r="C10" s="95" t="n">
        <v>7</v>
      </c>
      <c r="D10" s="96" t="s">
        <v>54</v>
      </c>
      <c r="E10" s="97"/>
      <c r="F10" s="95" t="s">
        <v>32</v>
      </c>
      <c r="G10" s="95" t="s">
        <v>41</v>
      </c>
      <c r="H10" s="102" t="b">
        <f aca="false">FALSE()</f>
        <v>0</v>
      </c>
      <c r="I10" s="95" t="n">
        <v>27.5</v>
      </c>
      <c r="J10" s="93"/>
      <c r="K10" s="100" t="n">
        <v>6</v>
      </c>
      <c r="L10" s="100" t="s">
        <v>53</v>
      </c>
      <c r="M10" s="101" t="n">
        <v>0.0576</v>
      </c>
      <c r="N10" s="101" t="n">
        <v>0.0892</v>
      </c>
      <c r="O10" s="101" t="n">
        <v>0.0737</v>
      </c>
      <c r="P10" s="101" t="n">
        <v>0.0623</v>
      </c>
      <c r="Q10" s="101" t="n">
        <v>0.05285</v>
      </c>
      <c r="R10" s="94"/>
    </row>
    <row r="11" customFormat="false" ht="12.75" hidden="false" customHeight="false" outlineLevel="0" collapsed="false">
      <c r="B11" s="88"/>
      <c r="C11" s="95" t="n">
        <v>5</v>
      </c>
      <c r="D11" s="96" t="s">
        <v>55</v>
      </c>
      <c r="E11" s="97"/>
      <c r="F11" s="97"/>
      <c r="G11" s="103"/>
      <c r="H11" s="93"/>
      <c r="I11" s="95" t="n">
        <v>39</v>
      </c>
      <c r="J11" s="93"/>
      <c r="K11" s="100" t="n">
        <v>7</v>
      </c>
      <c r="L11" s="100" t="s">
        <v>53</v>
      </c>
      <c r="M11" s="100" t="s">
        <v>53</v>
      </c>
      <c r="N11" s="101" t="n">
        <v>0.0893</v>
      </c>
      <c r="O11" s="101" t="n">
        <v>0.0655</v>
      </c>
      <c r="P11" s="101" t="n">
        <v>0.059</v>
      </c>
      <c r="Q11" s="101" t="n">
        <v>0.04888</v>
      </c>
      <c r="R11" s="94"/>
    </row>
    <row r="12" customFormat="false" ht="12.75" hidden="false" customHeight="false" outlineLevel="0" collapsed="false">
      <c r="B12" s="88"/>
      <c r="C12" s="95" t="n">
        <v>5</v>
      </c>
      <c r="D12" s="96" t="s">
        <v>56</v>
      </c>
      <c r="E12" s="97"/>
      <c r="F12" s="97"/>
      <c r="G12" s="103"/>
      <c r="H12" s="93"/>
      <c r="I12" s="93"/>
      <c r="J12" s="93"/>
      <c r="K12" s="100" t="n">
        <v>8</v>
      </c>
      <c r="L12" s="100" t="s">
        <v>53</v>
      </c>
      <c r="M12" s="100" t="s">
        <v>53</v>
      </c>
      <c r="N12" s="101" t="n">
        <v>0.0446</v>
      </c>
      <c r="O12" s="101" t="n">
        <v>0.0655</v>
      </c>
      <c r="P12" s="101" t="n">
        <v>0.059</v>
      </c>
      <c r="Q12" s="101" t="n">
        <v>0.04522</v>
      </c>
      <c r="R12" s="94"/>
    </row>
    <row r="13" customFormat="false" ht="12.75" hidden="false" customHeight="false" outlineLevel="0" collapsed="false">
      <c r="B13" s="88"/>
      <c r="C13" s="95" t="n">
        <v>10</v>
      </c>
      <c r="D13" s="96" t="s">
        <v>57</v>
      </c>
      <c r="E13" s="97"/>
      <c r="F13" s="97"/>
      <c r="G13" s="103"/>
      <c r="H13" s="93"/>
      <c r="I13" s="93"/>
      <c r="J13" s="93"/>
      <c r="K13" s="100" t="n">
        <v>9</v>
      </c>
      <c r="L13" s="100" t="s">
        <v>53</v>
      </c>
      <c r="M13" s="100" t="s">
        <v>53</v>
      </c>
      <c r="N13" s="100" t="s">
        <v>53</v>
      </c>
      <c r="O13" s="101" t="n">
        <v>0.0656</v>
      </c>
      <c r="P13" s="101" t="n">
        <v>0.0591</v>
      </c>
      <c r="Q13" s="101" t="n">
        <v>0.04462</v>
      </c>
      <c r="R13" s="94"/>
    </row>
    <row r="14" customFormat="false" ht="12.75" hidden="false" customHeight="false" outlineLevel="0" collapsed="false">
      <c r="B14" s="88"/>
      <c r="C14" s="95" t="n">
        <v>5</v>
      </c>
      <c r="D14" s="96" t="s">
        <v>58</v>
      </c>
      <c r="E14" s="97"/>
      <c r="F14" s="97"/>
      <c r="G14" s="103"/>
      <c r="H14" s="93"/>
      <c r="I14" s="93"/>
      <c r="J14" s="93"/>
      <c r="K14" s="100" t="n">
        <v>10</v>
      </c>
      <c r="L14" s="100" t="s">
        <v>53</v>
      </c>
      <c r="M14" s="100" t="s">
        <v>53</v>
      </c>
      <c r="N14" s="100" t="s">
        <v>53</v>
      </c>
      <c r="O14" s="101" t="n">
        <v>0.0655</v>
      </c>
      <c r="P14" s="101" t="n">
        <v>0.059</v>
      </c>
      <c r="Q14" s="101" t="n">
        <v>0.04461</v>
      </c>
      <c r="R14" s="94"/>
    </row>
    <row r="15" customFormat="false" ht="12.75" hidden="false" customHeight="false" outlineLevel="0" collapsed="false">
      <c r="B15" s="88"/>
      <c r="C15" s="95" t="n">
        <v>10</v>
      </c>
      <c r="D15" s="96" t="s">
        <v>59</v>
      </c>
      <c r="E15" s="97"/>
      <c r="F15" s="97"/>
      <c r="G15" s="103"/>
      <c r="H15" s="93"/>
      <c r="I15" s="93"/>
      <c r="J15" s="93"/>
      <c r="K15" s="100" t="n">
        <v>11</v>
      </c>
      <c r="L15" s="100" t="s">
        <v>53</v>
      </c>
      <c r="M15" s="100" t="s">
        <v>53</v>
      </c>
      <c r="N15" s="100" t="s">
        <v>53</v>
      </c>
      <c r="O15" s="101" t="n">
        <v>0.0328</v>
      </c>
      <c r="P15" s="101" t="n">
        <v>0.0591</v>
      </c>
      <c r="Q15" s="101" t="n">
        <v>0.04462</v>
      </c>
      <c r="R15" s="94"/>
    </row>
    <row r="16" customFormat="false" ht="12.75" hidden="false" customHeight="false" outlineLevel="0" collapsed="false">
      <c r="B16" s="88"/>
      <c r="C16" s="95" t="n">
        <v>7</v>
      </c>
      <c r="D16" s="96" t="s">
        <v>60</v>
      </c>
      <c r="E16" s="97"/>
      <c r="F16" s="97"/>
      <c r="G16" s="103"/>
      <c r="H16" s="93"/>
      <c r="I16" s="93"/>
      <c r="J16" s="93"/>
      <c r="K16" s="100" t="n">
        <v>12</v>
      </c>
      <c r="L16" s="100" t="s">
        <v>53</v>
      </c>
      <c r="M16" s="100" t="s">
        <v>53</v>
      </c>
      <c r="N16" s="100" t="s">
        <v>53</v>
      </c>
      <c r="O16" s="100" t="s">
        <v>53</v>
      </c>
      <c r="P16" s="101" t="n">
        <v>0.059</v>
      </c>
      <c r="Q16" s="101" t="n">
        <v>0.04461</v>
      </c>
      <c r="R16" s="94"/>
    </row>
    <row r="17" customFormat="false" ht="12.75" hidden="false" customHeight="false" outlineLevel="0" collapsed="false">
      <c r="B17" s="88"/>
      <c r="C17" s="95" t="n">
        <v>5</v>
      </c>
      <c r="D17" s="96" t="s">
        <v>61</v>
      </c>
      <c r="E17" s="97"/>
      <c r="F17" s="97"/>
      <c r="G17" s="103"/>
      <c r="H17" s="93"/>
      <c r="I17" s="93"/>
      <c r="J17" s="93"/>
      <c r="K17" s="100" t="n">
        <v>13</v>
      </c>
      <c r="L17" s="100" t="s">
        <v>53</v>
      </c>
      <c r="M17" s="100" t="s">
        <v>53</v>
      </c>
      <c r="N17" s="100" t="s">
        <v>53</v>
      </c>
      <c r="O17" s="100" t="s">
        <v>53</v>
      </c>
      <c r="P17" s="101" t="n">
        <v>0.0591</v>
      </c>
      <c r="Q17" s="101" t="n">
        <v>0.04462</v>
      </c>
      <c r="R17" s="94"/>
    </row>
    <row r="18" customFormat="false" ht="12.75" hidden="false" customHeight="false" outlineLevel="0" collapsed="false">
      <c r="B18" s="88"/>
      <c r="C18" s="95" t="n">
        <v>15</v>
      </c>
      <c r="D18" s="96" t="s">
        <v>62</v>
      </c>
      <c r="E18" s="97"/>
      <c r="F18" s="97"/>
      <c r="G18" s="103"/>
      <c r="H18" s="93"/>
      <c r="I18" s="93"/>
      <c r="J18" s="93"/>
      <c r="K18" s="100" t="n">
        <v>14</v>
      </c>
      <c r="L18" s="100" t="s">
        <v>53</v>
      </c>
      <c r="M18" s="100" t="s">
        <v>53</v>
      </c>
      <c r="N18" s="100" t="s">
        <v>53</v>
      </c>
      <c r="O18" s="100" t="s">
        <v>53</v>
      </c>
      <c r="P18" s="101" t="n">
        <v>0.059</v>
      </c>
      <c r="Q18" s="101" t="n">
        <v>0.04461</v>
      </c>
      <c r="R18" s="94"/>
    </row>
    <row r="19" customFormat="false" ht="12.75" hidden="false" customHeight="false" outlineLevel="0" collapsed="false">
      <c r="B19" s="88"/>
      <c r="C19" s="95" t="n">
        <v>7</v>
      </c>
      <c r="D19" s="96" t="s">
        <v>63</v>
      </c>
      <c r="E19" s="97"/>
      <c r="F19" s="97"/>
      <c r="G19" s="103"/>
      <c r="H19" s="93"/>
      <c r="I19" s="93"/>
      <c r="J19" s="93"/>
      <c r="K19" s="100" t="n">
        <v>15</v>
      </c>
      <c r="L19" s="100" t="s">
        <v>53</v>
      </c>
      <c r="M19" s="100" t="s">
        <v>53</v>
      </c>
      <c r="N19" s="100" t="s">
        <v>53</v>
      </c>
      <c r="O19" s="100" t="s">
        <v>53</v>
      </c>
      <c r="P19" s="101" t="n">
        <v>0.0591</v>
      </c>
      <c r="Q19" s="101" t="n">
        <v>0.04462</v>
      </c>
      <c r="R19" s="94"/>
    </row>
    <row r="20" customFormat="false" ht="12.75" hidden="false" customHeight="false" outlineLevel="0" collapsed="false">
      <c r="B20" s="88"/>
      <c r="C20" s="95" t="n">
        <v>15</v>
      </c>
      <c r="D20" s="96" t="s">
        <v>64</v>
      </c>
      <c r="E20" s="97"/>
      <c r="F20" s="97"/>
      <c r="G20" s="103"/>
      <c r="H20" s="93"/>
      <c r="I20" s="93"/>
      <c r="J20" s="93"/>
      <c r="K20" s="100" t="n">
        <v>16</v>
      </c>
      <c r="L20" s="100" t="s">
        <v>53</v>
      </c>
      <c r="M20" s="100" t="s">
        <v>53</v>
      </c>
      <c r="N20" s="100" t="s">
        <v>53</v>
      </c>
      <c r="O20" s="100" t="s">
        <v>53</v>
      </c>
      <c r="P20" s="101" t="n">
        <v>0.0295</v>
      </c>
      <c r="Q20" s="101" t="n">
        <v>0.04461</v>
      </c>
      <c r="R20" s="94"/>
    </row>
    <row r="21" customFormat="false" ht="12.75" hidden="false" customHeight="false" outlineLevel="0" collapsed="false">
      <c r="B21" s="88"/>
      <c r="C21" s="95" t="n">
        <v>5</v>
      </c>
      <c r="D21" s="96" t="s">
        <v>65</v>
      </c>
      <c r="E21" s="97"/>
      <c r="F21" s="97"/>
      <c r="G21" s="103"/>
      <c r="H21" s="93"/>
      <c r="I21" s="93"/>
      <c r="J21" s="93"/>
      <c r="K21" s="100" t="n">
        <v>17</v>
      </c>
      <c r="L21" s="100" t="s">
        <v>53</v>
      </c>
      <c r="M21" s="100" t="s">
        <v>53</v>
      </c>
      <c r="N21" s="100" t="s">
        <v>53</v>
      </c>
      <c r="O21" s="100" t="s">
        <v>53</v>
      </c>
      <c r="P21" s="100" t="s">
        <v>53</v>
      </c>
      <c r="Q21" s="101" t="n">
        <v>0.04462</v>
      </c>
      <c r="R21" s="94"/>
    </row>
    <row r="22" customFormat="false" ht="12.75" hidden="false" customHeight="false" outlineLevel="0" collapsed="false">
      <c r="B22" s="88"/>
      <c r="C22" s="95" t="n">
        <v>15</v>
      </c>
      <c r="D22" s="96" t="s">
        <v>66</v>
      </c>
      <c r="E22" s="97"/>
      <c r="F22" s="97"/>
      <c r="G22" s="103"/>
      <c r="H22" s="93"/>
      <c r="I22" s="93"/>
      <c r="J22" s="93"/>
      <c r="K22" s="100" t="n">
        <v>18</v>
      </c>
      <c r="L22" s="100" t="s">
        <v>53</v>
      </c>
      <c r="M22" s="100" t="s">
        <v>53</v>
      </c>
      <c r="N22" s="100" t="s">
        <v>53</v>
      </c>
      <c r="O22" s="100" t="s">
        <v>53</v>
      </c>
      <c r="P22" s="100" t="s">
        <v>53</v>
      </c>
      <c r="Q22" s="101" t="n">
        <v>0.04461</v>
      </c>
      <c r="R22" s="94"/>
    </row>
    <row r="23" customFormat="false" ht="12.75" hidden="false" customHeight="false" outlineLevel="0" collapsed="false">
      <c r="B23" s="88"/>
      <c r="C23" s="95" t="n">
        <v>20</v>
      </c>
      <c r="D23" s="96" t="s">
        <v>67</v>
      </c>
      <c r="E23" s="97"/>
      <c r="F23" s="97"/>
      <c r="G23" s="103"/>
      <c r="H23" s="93"/>
      <c r="I23" s="93"/>
      <c r="J23" s="93"/>
      <c r="K23" s="100" t="n">
        <v>19</v>
      </c>
      <c r="L23" s="100" t="s">
        <v>53</v>
      </c>
      <c r="M23" s="100" t="s">
        <v>53</v>
      </c>
      <c r="N23" s="100" t="s">
        <v>53</v>
      </c>
      <c r="O23" s="100" t="s">
        <v>53</v>
      </c>
      <c r="P23" s="100" t="s">
        <v>53</v>
      </c>
      <c r="Q23" s="101" t="n">
        <v>0.04462</v>
      </c>
      <c r="R23" s="94"/>
    </row>
    <row r="24" customFormat="false" ht="12.75" hidden="false" customHeight="false" outlineLevel="0" collapsed="false">
      <c r="B24" s="88"/>
      <c r="C24" s="95" t="n">
        <v>7</v>
      </c>
      <c r="D24" s="96" t="s">
        <v>68</v>
      </c>
      <c r="E24" s="97"/>
      <c r="F24" s="97"/>
      <c r="G24" s="103"/>
      <c r="H24" s="93"/>
      <c r="I24" s="93"/>
      <c r="J24" s="93"/>
      <c r="K24" s="100" t="n">
        <v>20</v>
      </c>
      <c r="L24" s="100" t="s">
        <v>53</v>
      </c>
      <c r="M24" s="100" t="s">
        <v>53</v>
      </c>
      <c r="N24" s="100" t="s">
        <v>53</v>
      </c>
      <c r="O24" s="100" t="s">
        <v>53</v>
      </c>
      <c r="P24" s="100" t="s">
        <v>53</v>
      </c>
      <c r="Q24" s="101" t="n">
        <v>0.04461</v>
      </c>
      <c r="R24" s="94"/>
    </row>
    <row r="25" customFormat="false" ht="12.75" hidden="false" customHeight="false" outlineLevel="0" collapsed="false">
      <c r="B25" s="88"/>
      <c r="C25" s="95" t="n">
        <v>15</v>
      </c>
      <c r="D25" s="96" t="s">
        <v>69</v>
      </c>
      <c r="E25" s="97"/>
      <c r="F25" s="97"/>
      <c r="G25" s="103"/>
      <c r="H25" s="93"/>
      <c r="I25" s="93"/>
      <c r="J25" s="93"/>
      <c r="K25" s="100" t="n">
        <v>21</v>
      </c>
      <c r="L25" s="100" t="s">
        <v>53</v>
      </c>
      <c r="M25" s="100" t="s">
        <v>53</v>
      </c>
      <c r="N25" s="100" t="s">
        <v>53</v>
      </c>
      <c r="O25" s="100" t="s">
        <v>53</v>
      </c>
      <c r="P25" s="100" t="s">
        <v>53</v>
      </c>
      <c r="Q25" s="101" t="n">
        <v>0.02231</v>
      </c>
      <c r="R25" s="94"/>
    </row>
    <row r="26" customFormat="false" ht="12.75" hidden="false" customHeight="false" outlineLevel="0" collapsed="false">
      <c r="B26" s="88"/>
      <c r="C26" s="95" t="n">
        <v>7</v>
      </c>
      <c r="D26" s="96" t="s">
        <v>70</v>
      </c>
      <c r="E26" s="97"/>
      <c r="F26" s="97"/>
      <c r="G26" s="103"/>
      <c r="H26" s="93"/>
      <c r="I26" s="93"/>
      <c r="J26" s="93"/>
      <c r="K26" s="93"/>
      <c r="L26" s="93"/>
      <c r="M26" s="93"/>
      <c r="N26" s="93"/>
      <c r="O26" s="93"/>
      <c r="P26" s="93"/>
      <c r="Q26" s="93"/>
      <c r="R26" s="94"/>
    </row>
    <row r="27" customFormat="false" ht="12.75" hidden="false" customHeight="false" outlineLevel="0" collapsed="false">
      <c r="B27" s="88"/>
      <c r="C27" s="104" t="n">
        <v>27.5</v>
      </c>
      <c r="D27" s="96" t="s">
        <v>71</v>
      </c>
      <c r="E27" s="97"/>
      <c r="F27" s="97"/>
      <c r="G27" s="103"/>
      <c r="H27" s="93"/>
      <c r="I27" s="93"/>
      <c r="J27" s="93"/>
      <c r="K27" s="93"/>
      <c r="L27" s="93"/>
      <c r="M27" s="93"/>
      <c r="N27" s="93"/>
      <c r="O27" s="93"/>
      <c r="P27" s="93"/>
      <c r="Q27" s="93"/>
      <c r="R27" s="94"/>
    </row>
    <row r="28" customFormat="false" ht="12.75" hidden="false" customHeight="false" outlineLevel="0" collapsed="false">
      <c r="B28" s="88"/>
      <c r="C28" s="104" t="n">
        <v>39</v>
      </c>
      <c r="D28" s="96" t="s">
        <v>72</v>
      </c>
      <c r="E28" s="105"/>
      <c r="F28" s="105"/>
      <c r="G28" s="103"/>
      <c r="H28" s="93"/>
      <c r="I28" s="93"/>
      <c r="J28" s="93"/>
      <c r="K28" s="93"/>
      <c r="L28" s="93"/>
      <c r="M28" s="93"/>
      <c r="N28" s="93"/>
      <c r="O28" s="93"/>
      <c r="P28" s="93"/>
      <c r="Q28" s="93"/>
      <c r="R28" s="94"/>
    </row>
    <row r="29" customFormat="false" ht="12.75" hidden="false" customHeight="false" outlineLevel="0" collapsed="false">
      <c r="B29" s="106"/>
      <c r="C29" s="107"/>
      <c r="D29" s="107"/>
      <c r="E29" s="107"/>
      <c r="F29" s="107"/>
      <c r="G29" s="107"/>
      <c r="H29" s="107"/>
      <c r="I29" s="107"/>
      <c r="J29" s="107"/>
      <c r="K29" s="107"/>
      <c r="L29" s="107"/>
      <c r="M29" s="107"/>
      <c r="N29" s="107"/>
      <c r="O29" s="107"/>
      <c r="P29" s="107"/>
      <c r="Q29" s="107"/>
      <c r="R29" s="108"/>
    </row>
  </sheetData>
  <mergeCells count="1">
    <mergeCell ref="K3: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21:23:07Z</dcterms:created>
  <dc:creator>Sam</dc:creator>
  <dc:description/>
  <dc:language>en-US</dc:language>
  <cp:lastModifiedBy>user</cp:lastModifiedBy>
  <cp:lastPrinted>2011-01-07T19:30:47Z</cp:lastPrinted>
  <dcterms:modified xsi:type="dcterms:W3CDTF">2017-07-05T03:41:33Z</dcterms:modified>
  <cp:revision>0</cp:revision>
  <dc:subject/>
  <dc:title>Fixed Assets Depreciation Worksheet</dc:title>
</cp:coreProperties>
</file>