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" sheetId="1" state="visible" r:id="rId2"/>
  </sheets>
  <definedNames>
    <definedName function="false" hidden="false" localSheetId="0" name="_xlnm.Print_Area" vbProcedure="false">Depreciation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EPRECIATION INFORMATION</t>
  </si>
  <si>
    <t xml:space="preserve">DEPRECIATION CALCULATION</t>
  </si>
  <si>
    <t xml:space="preserve">Item Name</t>
  </si>
  <si>
    <t xml:space="preserve">:</t>
  </si>
  <si>
    <t xml:space="preserve">End of Year</t>
  </si>
  <si>
    <t xml:space="preserve">Item</t>
  </si>
  <si>
    <t xml:space="preserve">Depreciate value</t>
  </si>
  <si>
    <t xml:space="preserve">Total Value</t>
  </si>
  <si>
    <t xml:space="preserve">Category</t>
  </si>
  <si>
    <t xml:space="preserve">Cost</t>
  </si>
  <si>
    <t xml:space="preserve">Salvage</t>
  </si>
  <si>
    <t xml:space="preserve">Life</t>
  </si>
  <si>
    <t xml:space="preserve">Method</t>
  </si>
  <si>
    <t xml:space="preserve">VISIT EXCELTEMPLATES FOR MORE TEMPLATES AND UPDAT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66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80</xdr:colOff>
          <xdr:row>7</xdr:row>
          <xdr:rowOff>171360</xdr:rowOff>
        </xdr:from>
        <xdr:to>
          <xdr:col>3</xdr:col>
          <xdr:colOff>31680</xdr:colOff>
          <xdr:row>9</xdr:row>
          <xdr:rowOff>93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ordlayouts.com/free-templates/business-templat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4.99"/>
    <col collapsed="false" customWidth="true" hidden="false" outlineLevel="0" max="4" min="4" style="1" width="24.13"/>
    <col collapsed="false" customWidth="true" hidden="false" outlineLevel="0" max="5" min="5" style="1" width="18.85"/>
    <col collapsed="false" customWidth="true" hidden="false" outlineLevel="0" max="7" min="6" style="1" width="2.84"/>
    <col collapsed="false" customWidth="true" hidden="false" outlineLevel="0" max="8" min="8" style="1" width="13.56"/>
    <col collapsed="false" customWidth="true" hidden="false" outlineLevel="0" max="11" min="9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H2" s="2" t="s">
        <v>1</v>
      </c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 t="s">
        <v>2</v>
      </c>
      <c r="C4" s="4" t="s">
        <v>3</v>
      </c>
      <c r="D4" s="5"/>
      <c r="E4" s="6"/>
      <c r="H4" s="7" t="s">
        <v>4</v>
      </c>
      <c r="I4" s="2" t="s">
        <v>5</v>
      </c>
      <c r="J4" s="2" t="s">
        <v>6</v>
      </c>
      <c r="K4" s="2" t="s">
        <v>7</v>
      </c>
    </row>
    <row r="5" customFormat="false" ht="15" hidden="false" customHeight="true" outlineLevel="0" collapsed="false">
      <c r="B5" s="3" t="s">
        <v>8</v>
      </c>
      <c r="C5" s="4" t="s">
        <v>3</v>
      </c>
      <c r="D5" s="5"/>
      <c r="E5" s="6"/>
      <c r="H5" s="8" t="str">
        <f aca="false">IF(D8&gt;0,0,"")</f>
        <v/>
      </c>
      <c r="I5" s="9" t="str">
        <f aca="false">IF(H5=0,0," ")</f>
        <v> </v>
      </c>
      <c r="J5" s="9" t="str">
        <f aca="false">IF(I5=0,0," ")</f>
        <v> </v>
      </c>
      <c r="K5" s="9" t="str">
        <f aca="false">IF(J5=0,0," ")</f>
        <v> </v>
      </c>
    </row>
    <row r="6" customFormat="false" ht="15" hidden="false" customHeight="true" outlineLevel="0" collapsed="false">
      <c r="B6" s="3" t="s">
        <v>9</v>
      </c>
      <c r="C6" s="4" t="s">
        <v>3</v>
      </c>
      <c r="D6" s="9"/>
      <c r="E6" s="6"/>
      <c r="H6" s="10" t="str">
        <f aca="false">IF(AND(H5&lt;&gt;"",H5&lt;&gt;$D$8),H5+1,"")</f>
        <v/>
      </c>
      <c r="I6" s="9" t="str">
        <f aca="false">IF(H6=0,0," ")</f>
        <v> </v>
      </c>
      <c r="J6" s="9" t="str">
        <f aca="false">IF(I6=0,0," ")</f>
        <v> </v>
      </c>
      <c r="K6" s="9" t="str">
        <f aca="false">IF(J6=0,0," ")</f>
        <v> </v>
      </c>
    </row>
    <row r="7" customFormat="false" ht="15" hidden="false" customHeight="true" outlineLevel="0" collapsed="false">
      <c r="B7" s="3" t="s">
        <v>10</v>
      </c>
      <c r="C7" s="4" t="s">
        <v>3</v>
      </c>
      <c r="D7" s="9"/>
      <c r="E7" s="6"/>
      <c r="H7" s="10" t="str">
        <f aca="false">IF(AND(H6&lt;&gt;"",H6&lt;&gt;$D$8),H6+1,"")</f>
        <v/>
      </c>
      <c r="I7" s="9" t="str">
        <f aca="false">IF(H7=0,0," ")</f>
        <v> </v>
      </c>
      <c r="J7" s="9" t="str">
        <f aca="false">IF(I7=0,0," ")</f>
        <v> </v>
      </c>
      <c r="K7" s="9" t="str">
        <f aca="false">IF(J7=0,0," ")</f>
        <v> </v>
      </c>
    </row>
    <row r="8" customFormat="false" ht="15" hidden="false" customHeight="true" outlineLevel="0" collapsed="false">
      <c r="B8" s="3" t="s">
        <v>11</v>
      </c>
      <c r="C8" s="4" t="s">
        <v>3</v>
      </c>
      <c r="D8" s="11"/>
      <c r="E8" s="6"/>
      <c r="H8" s="10" t="str">
        <f aca="false">IF(AND(H7&lt;&gt;"",H7&lt;&gt;$D$8),H7+1,"")</f>
        <v/>
      </c>
      <c r="I8" s="9" t="str">
        <f aca="false">IF(H8=0,0," ")</f>
        <v> </v>
      </c>
      <c r="J8" s="9" t="str">
        <f aca="false">IF(I8=0,0," ")</f>
        <v> </v>
      </c>
      <c r="K8" s="9" t="str">
        <f aca="false">IF(J8=0,0," ")</f>
        <v> </v>
      </c>
    </row>
    <row r="9" customFormat="false" ht="15" hidden="false" customHeight="true" outlineLevel="0" collapsed="false">
      <c r="B9" s="3" t="s">
        <v>12</v>
      </c>
      <c r="D9" s="6"/>
      <c r="E9" s="6"/>
      <c r="H9" s="10" t="str">
        <f aca="false">IF(AND(H8&lt;&gt;"",H8&lt;&gt;$D$8),H8+1,"")</f>
        <v/>
      </c>
      <c r="I9" s="9" t="str">
        <f aca="false">IF(H9=0,0," ")</f>
        <v> </v>
      </c>
      <c r="J9" s="9" t="str">
        <f aca="false">IF(I9=0,0," ")</f>
        <v> </v>
      </c>
      <c r="K9" s="9" t="str">
        <f aca="false">IF(J9=0,0," ")</f>
        <v> </v>
      </c>
    </row>
    <row r="10" customFormat="false" ht="15" hidden="false" customHeight="true" outlineLevel="0" collapsed="false">
      <c r="C10" s="12" t="n">
        <v>3</v>
      </c>
      <c r="D10" s="6"/>
      <c r="E10" s="6"/>
      <c r="H10" s="10" t="str">
        <f aca="false">IF(AND(H9&lt;&gt;"",H9&lt;&gt;$D$8),H9+1,"")</f>
        <v/>
      </c>
      <c r="I10" s="9" t="str">
        <f aca="false">IF(H10=0,0," ")</f>
        <v> </v>
      </c>
      <c r="J10" s="9" t="str">
        <f aca="false">IF(I10=0,0," ")</f>
        <v> </v>
      </c>
      <c r="K10" s="9" t="str">
        <f aca="false">IF(J10=0,0," ")</f>
        <v> </v>
      </c>
    </row>
    <row r="11" customFormat="false" ht="15" hidden="false" customHeight="true" outlineLevel="0" collapsed="false">
      <c r="D11" s="6"/>
      <c r="E11" s="6"/>
      <c r="H11" s="10" t="str">
        <f aca="false">IF(AND(H10&lt;&gt;"",H10&lt;&gt;$D$8),H10+1,"")</f>
        <v/>
      </c>
      <c r="I11" s="9" t="str">
        <f aca="false">IF(H11=0,0," ")</f>
        <v> </v>
      </c>
      <c r="J11" s="9" t="str">
        <f aca="false">IF(I11=0,0," ")</f>
        <v> </v>
      </c>
      <c r="K11" s="9" t="str">
        <f aca="false">IF(J11=0,0," ")</f>
        <v> </v>
      </c>
    </row>
    <row r="12" customFormat="false" ht="15" hidden="false" customHeight="true" outlineLevel="0" collapsed="false">
      <c r="H12" s="10" t="str">
        <f aca="false">IF(AND(H11&lt;&gt;"",H11&lt;&gt;$D$8),H11+1,"")</f>
        <v/>
      </c>
      <c r="I12" s="9" t="str">
        <f aca="false">IF(H12=0,0," ")</f>
        <v> </v>
      </c>
      <c r="J12" s="9" t="str">
        <f aca="false">IF(I12=0,0," ")</f>
        <v> </v>
      </c>
      <c r="K12" s="9" t="str">
        <f aca="false">IF(J12=0,0," ")</f>
        <v> </v>
      </c>
    </row>
    <row r="13" customFormat="false" ht="15" hidden="false" customHeight="true" outlineLevel="0" collapsed="false">
      <c r="H13" s="10" t="str">
        <f aca="false">IF(AND(H12&lt;&gt;"",H12&lt;&gt;$D$8),H12+1,"")</f>
        <v/>
      </c>
      <c r="I13" s="9" t="str">
        <f aca="false">IF(H13=0,0," ")</f>
        <v> </v>
      </c>
      <c r="J13" s="9" t="str">
        <f aca="false">IF(I13=0,0," ")</f>
        <v> </v>
      </c>
      <c r="K13" s="9" t="str">
        <f aca="false">IF(J13=0,0," ")</f>
        <v> </v>
      </c>
    </row>
    <row r="14" customFormat="false" ht="15" hidden="false" customHeight="true" outlineLevel="0" collapsed="false">
      <c r="B14" s="13" t="s">
        <v>13</v>
      </c>
      <c r="C14" s="13"/>
      <c r="D14" s="13"/>
      <c r="E14" s="13"/>
      <c r="H14" s="10" t="str">
        <f aca="false">IF(AND(H13&lt;&gt;"",H13&lt;&gt;$D$8),H13+1,"")</f>
        <v/>
      </c>
      <c r="I14" s="9" t="str">
        <f aca="false">IF(H14=0,0," ")</f>
        <v> </v>
      </c>
      <c r="J14" s="9" t="str">
        <f aca="false">IF(I14=0,0," ")</f>
        <v> </v>
      </c>
      <c r="K14" s="9" t="str">
        <f aca="false">IF(J14=0,0," ")</f>
        <v> </v>
      </c>
    </row>
    <row r="15" customFormat="false" ht="15" hidden="false" customHeight="true" outlineLevel="0" collapsed="false">
      <c r="H15" s="10" t="str">
        <f aca="false">IF(AND(H14&lt;&gt;"",H14&lt;&gt;$D$8),H14+1,"")</f>
        <v/>
      </c>
      <c r="I15" s="9" t="str">
        <f aca="false">IF(H15=0,0," ")</f>
        <v> </v>
      </c>
      <c r="J15" s="9" t="str">
        <f aca="false">IF(I15=0,0," ")</f>
        <v> </v>
      </c>
      <c r="K15" s="9" t="str">
        <f aca="false">IF(J15=0,0," ")</f>
        <v> </v>
      </c>
    </row>
    <row r="16" customFormat="false" ht="15" hidden="false" customHeight="true" outlineLevel="0" collapsed="false">
      <c r="H16" s="10" t="str">
        <f aca="false">IF(AND(H15&lt;&gt;"",H15&lt;&gt;$D$8),H15+1,"")</f>
        <v/>
      </c>
      <c r="I16" s="9" t="str">
        <f aca="false">IF(H16=0,0," ")</f>
        <v> </v>
      </c>
      <c r="J16" s="9" t="str">
        <f aca="false">IF(I16=0,0," ")</f>
        <v> </v>
      </c>
      <c r="K16" s="9" t="str">
        <f aca="false">IF(J16=0,0," ")</f>
        <v> </v>
      </c>
    </row>
    <row r="17" customFormat="false" ht="15" hidden="false" customHeight="true" outlineLevel="0" collapsed="false">
      <c r="H17" s="10" t="str">
        <f aca="false">IF(AND(H16&lt;&gt;"",H16&lt;&gt;$D$8),H16+1,"")</f>
        <v/>
      </c>
      <c r="I17" s="9" t="str">
        <f aca="false">IF(H17=0,0," ")</f>
        <v> </v>
      </c>
      <c r="J17" s="9" t="str">
        <f aca="false">IF(I17=0,0," ")</f>
        <v> </v>
      </c>
      <c r="K17" s="9" t="str">
        <f aca="false">IF(J17=0,0," ")</f>
        <v> </v>
      </c>
    </row>
    <row r="18" customFormat="false" ht="15" hidden="false" customHeight="true" outlineLevel="0" collapsed="false">
      <c r="H18" s="10" t="str">
        <f aca="false">IF(AND(H17&lt;&gt;"",H17&lt;&gt;$D$8),H17+1,"")</f>
        <v/>
      </c>
      <c r="I18" s="9" t="str">
        <f aca="false">IF(H18=0,0," ")</f>
        <v> </v>
      </c>
      <c r="J18" s="9" t="str">
        <f aca="false">IF(I18=0,0," ")</f>
        <v> </v>
      </c>
      <c r="K18" s="9" t="str">
        <f aca="false">IF(J18=0,0," ")</f>
        <v> </v>
      </c>
    </row>
    <row r="19" customFormat="false" ht="15" hidden="false" customHeight="true" outlineLevel="0" collapsed="false">
      <c r="H19" s="10" t="str">
        <f aca="false">IF(AND(H18&lt;&gt;"",H18&lt;&gt;$D$8),H18+1,"")</f>
        <v/>
      </c>
      <c r="I19" s="9" t="str">
        <f aca="false">IF(H19=0,0," ")</f>
        <v> </v>
      </c>
      <c r="J19" s="9" t="str">
        <f aca="false">IF(I19=0,0," ")</f>
        <v> </v>
      </c>
      <c r="K19" s="9" t="str">
        <f aca="false">IF(J19=0,0," ")</f>
        <v> </v>
      </c>
    </row>
    <row r="20" customFormat="false" ht="15" hidden="false" customHeight="true" outlineLevel="0" collapsed="false">
      <c r="H20" s="10" t="str">
        <f aca="false">IF(AND(H19&lt;&gt;"",H19&lt;&gt;$D$8),H19+1,"")</f>
        <v/>
      </c>
      <c r="I20" s="9" t="str">
        <f aca="false">IF(H20=0,0," ")</f>
        <v> </v>
      </c>
      <c r="J20" s="9" t="str">
        <f aca="false">IF(I20=0,0," ")</f>
        <v> </v>
      </c>
      <c r="K20" s="9" t="str">
        <f aca="false">IF(J20=0,0," ")</f>
        <v> </v>
      </c>
    </row>
    <row r="21" customFormat="false" ht="12.75" hidden="false" customHeight="false" outlineLevel="0" collapsed="false">
      <c r="H21" s="1" t="s">
        <v>14</v>
      </c>
      <c r="I21" s="9" t="str">
        <f aca="false">IF(H21=0,0," ")</f>
        <v> </v>
      </c>
      <c r="J21" s="9" t="str">
        <f aca="false">IF(I21=0,0," ")</f>
        <v> </v>
      </c>
      <c r="K21" s="9" t="str">
        <f aca="false">IF(J21=0,0," ")</f>
        <v> </v>
      </c>
    </row>
    <row r="28" customFormat="false" ht="12.75" hidden="false" customHeight="false" outlineLevel="0" collapsed="false">
      <c r="E28" s="1" t="str">
        <f aca="false">IF($C$10=4,DDB($D$6,$D$7,$D$8,H6),"")</f>
        <v/>
      </c>
    </row>
  </sheetData>
  <mergeCells count="3">
    <mergeCell ref="B2:E2"/>
    <mergeCell ref="H2:K2"/>
    <mergeCell ref="B14:E14"/>
  </mergeCells>
  <conditionalFormatting sqref="H5:K5 H6:H20 I6:K21">
    <cfRule type="cellIs" priority="2" operator="equal" aboveAverage="0" equalAverage="0" bottom="0" percent="0" rank="0" text="" dxfId="0">
      <formula>""</formula>
    </cfRule>
  </conditionalFormatting>
  <hyperlinks>
    <hyperlink ref="B14" r:id="rId1" display="VISIT EXCELTEMPLATES FOR MORE TEMPLATES AND UPDA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4:04:10Z</dcterms:created>
  <dc:creator>Sam</dc:creator>
  <dc:description/>
  <dc:language>en-US</dc:language>
  <cp:lastModifiedBy>user</cp:lastModifiedBy>
  <cp:lastPrinted>2009-08-16T04:41:19Z</cp:lastPrinted>
  <dcterms:modified xsi:type="dcterms:W3CDTF">2017-07-05T05:18:03Z</dcterms:modified>
  <cp:revision>0</cp:revision>
  <dc:subject/>
  <dc:title/>
</cp:coreProperties>
</file>