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S" sheetId="1" state="visible" r:id="rId2"/>
  </sheets>
  <definedNames>
    <definedName function="false" hidden="false" localSheetId="0" name="_xlnm.Print_Area" vbProcedure="false">COGS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epreciation Schedule Template </t>
  </si>
  <si>
    <t xml:space="preserve">Company Name :</t>
  </si>
  <si>
    <t xml:space="preserve">Month Period :</t>
  </si>
  <si>
    <t xml:space="preserve">Beginning Inventory :</t>
  </si>
  <si>
    <t xml:space="preserve"> unit</t>
  </si>
  <si>
    <t xml:space="preserve">COGS (USD)</t>
  </si>
  <si>
    <t xml:space="preserve">Total</t>
  </si>
  <si>
    <t xml:space="preserve">Per Unit</t>
  </si>
  <si>
    <t xml:space="preserve">Per unit</t>
  </si>
  <si>
    <t xml:space="preserve">Beginning Inventory Price (USD) :</t>
  </si>
  <si>
    <t xml:space="preserve"> </t>
  </si>
  <si>
    <t xml:space="preserve">Average</t>
  </si>
  <si>
    <t xml:space="preserve">Sold Unit :</t>
  </si>
  <si>
    <t xml:space="preserve">FIFO</t>
  </si>
  <si>
    <t xml:space="preserve">Ending Inventory :</t>
  </si>
  <si>
    <t xml:space="preserve">LIFO</t>
  </si>
  <si>
    <t xml:space="preserve">Date/Year</t>
  </si>
  <si>
    <t xml:space="preserve">Order No.</t>
  </si>
  <si>
    <t xml:space="preserve">Item Name</t>
  </si>
  <si>
    <t xml:space="preserve">Depreciation Price </t>
  </si>
  <si>
    <t xml:space="preserve">Value</t>
  </si>
  <si>
    <t xml:space="preserve">Total 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General"/>
    <numFmt numFmtId="170" formatCode="[$-409]d\-mm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color rgb="FFFFFF00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99"/>
    <col collapsed="false" customWidth="true" hidden="false" outlineLevel="0" max="3" min="3" style="1" width="12.28"/>
    <col collapsed="false" customWidth="true" hidden="false" outlineLevel="0" max="4" min="4" style="1" width="21.42"/>
    <col collapsed="false" customWidth="true" hidden="false" outlineLevel="0" max="5" min="5" style="1" width="23.7"/>
    <col collapsed="false" customWidth="true" hidden="false" outlineLevel="0" max="6" min="6" style="1" width="9.99"/>
    <col collapsed="false" customWidth="true" hidden="false" outlineLevel="0" max="7" min="7" style="2" width="12.14"/>
    <col collapsed="false" customWidth="true" hidden="true" outlineLevel="0" max="11" min="8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/>
    <row r="3" customFormat="false" ht="18" hidden="false" customHeight="true" outlineLevel="0" collapsed="false">
      <c r="B3" s="5" t="s">
        <v>1</v>
      </c>
      <c r="C3" s="6"/>
      <c r="D3" s="6"/>
      <c r="E3" s="6"/>
    </row>
    <row r="4" customFormat="false" ht="18" hidden="false" customHeight="true" outlineLevel="0" collapsed="false">
      <c r="B4" s="5" t="s">
        <v>2</v>
      </c>
      <c r="C4" s="7"/>
    </row>
    <row r="5" customFormat="false" ht="18" hidden="false" customHeight="true" outlineLevel="0" collapsed="false">
      <c r="B5" s="5" t="s">
        <v>3</v>
      </c>
      <c r="C5" s="8"/>
      <c r="D5" s="1" t="s">
        <v>4</v>
      </c>
      <c r="E5" s="9" t="s">
        <v>5</v>
      </c>
      <c r="F5" s="10" t="s">
        <v>6</v>
      </c>
      <c r="G5" s="11" t="s">
        <v>7</v>
      </c>
      <c r="K5" s="1" t="s">
        <v>8</v>
      </c>
      <c r="N5" s="12"/>
      <c r="O5" s="12"/>
      <c r="P5" s="12"/>
      <c r="Q5" s="12"/>
      <c r="R5" s="12"/>
      <c r="S5" s="12"/>
      <c r="T5" s="12"/>
    </row>
    <row r="6" customFormat="false" ht="18" hidden="false" customHeight="true" outlineLevel="0" collapsed="false">
      <c r="B6" s="5" t="s">
        <v>9</v>
      </c>
      <c r="C6" s="13"/>
      <c r="D6" s="1" t="s">
        <v>10</v>
      </c>
      <c r="E6" s="14" t="s">
        <v>11</v>
      </c>
      <c r="F6" s="15" t="e">
        <f aca="false">C8*SUMPRODUCT(E11:E46,F11:F46)/SUM(F11:F46)</f>
        <v>#DIV/0!</v>
      </c>
      <c r="G6" s="16" t="e">
        <f aca="false">F6/C8</f>
        <v>#DIV/0!</v>
      </c>
      <c r="N6" s="12"/>
      <c r="O6" s="12"/>
      <c r="P6" s="12"/>
      <c r="Q6" s="12"/>
      <c r="R6" s="12"/>
      <c r="S6" s="12"/>
      <c r="T6" s="12"/>
    </row>
    <row r="7" customFormat="false" ht="18" hidden="false" customHeight="true" outlineLevel="0" collapsed="false">
      <c r="B7" s="5" t="s">
        <v>12</v>
      </c>
      <c r="C7" s="13"/>
      <c r="D7" s="1" t="s">
        <v>4</v>
      </c>
      <c r="E7" s="14" t="s">
        <v>13</v>
      </c>
      <c r="F7" s="17" t="n">
        <f aca="false">SUMPRODUCT(I11:I46,E11:E46)</f>
        <v>0</v>
      </c>
      <c r="G7" s="18" t="e">
        <f aca="false">F7/C8</f>
        <v>#DIV/0!</v>
      </c>
      <c r="N7" s="12"/>
      <c r="O7" s="12"/>
      <c r="P7" s="12"/>
      <c r="Q7" s="12"/>
      <c r="R7" s="12"/>
      <c r="S7" s="12"/>
      <c r="T7" s="12"/>
    </row>
    <row r="8" customFormat="false" ht="18" hidden="false" customHeight="true" outlineLevel="0" collapsed="false">
      <c r="B8" s="5" t="s">
        <v>14</v>
      </c>
      <c r="C8" s="19" t="n">
        <f aca="false">SUM(F11:F46)-C7</f>
        <v>0</v>
      </c>
      <c r="D8" s="1" t="s">
        <v>4</v>
      </c>
      <c r="E8" s="14" t="s">
        <v>15</v>
      </c>
      <c r="F8" s="17" t="n">
        <f aca="false">SUMPRODUCT(K11:K46,E11:E46)</f>
        <v>0</v>
      </c>
      <c r="G8" s="18" t="e">
        <f aca="false">F8/C8</f>
        <v>#DIV/0!</v>
      </c>
      <c r="N8" s="12"/>
      <c r="O8" s="12"/>
      <c r="P8" s="12"/>
      <c r="Q8" s="12"/>
      <c r="R8" s="12"/>
      <c r="S8" s="12"/>
      <c r="T8" s="12"/>
    </row>
    <row r="9" customFormat="false" ht="18" hidden="false" customHeight="true" outlineLevel="0" collapsed="false">
      <c r="F9" s="20"/>
    </row>
    <row r="10" s="2" customFormat="true" ht="18" hidden="false" customHeight="true" outlineLevel="0" collapsed="false">
      <c r="A10" s="21" t="s">
        <v>16</v>
      </c>
      <c r="B10" s="21" t="s">
        <v>17</v>
      </c>
      <c r="C10" s="21" t="s">
        <v>18</v>
      </c>
      <c r="D10" s="21"/>
      <c r="E10" s="21" t="s">
        <v>19</v>
      </c>
      <c r="F10" s="21" t="s">
        <v>20</v>
      </c>
      <c r="G10" s="21" t="s">
        <v>21</v>
      </c>
      <c r="H10" s="22" t="s">
        <v>13</v>
      </c>
      <c r="I10" s="22"/>
      <c r="J10" s="22" t="s">
        <v>15</v>
      </c>
      <c r="K10" s="22"/>
    </row>
    <row r="11" customFormat="false" ht="18" hidden="false" customHeight="true" outlineLevel="0" collapsed="false">
      <c r="A11" s="23" t="str">
        <f aca="false">"  Beginning Inventory as of  "&amp;TEXT(C4,"d mmm yy")</f>
        <v>  Beginning Inventory as of  30 Dec 99</v>
      </c>
      <c r="B11" s="24"/>
      <c r="C11" s="25"/>
      <c r="D11" s="25"/>
      <c r="E11" s="26" t="n">
        <f aca="false">C6</f>
        <v>0</v>
      </c>
      <c r="F11" s="26" t="n">
        <f aca="false">C5</f>
        <v>0</v>
      </c>
      <c r="G11" s="26" t="n">
        <f aca="false">F11*E11</f>
        <v>0</v>
      </c>
      <c r="H11" s="27" t="n">
        <f aca="false">C7-F11</f>
        <v>0</v>
      </c>
      <c r="I11" s="28" t="n">
        <f aca="false">IF(F11&lt;H11,F11,IF(ABS(H11)&lt;F11,F11-ABS(H11),0))</f>
        <v>0</v>
      </c>
      <c r="J11" s="29" t="n">
        <f aca="false">C8-F11</f>
        <v>0</v>
      </c>
      <c r="K11" s="30" t="n">
        <f aca="false">IF(J11&gt;F11,0,IF(ABS(J11)&gt;F11,F11,ABS(J11)))</f>
        <v>0</v>
      </c>
    </row>
    <row r="12" customFormat="false" ht="18" hidden="false" customHeight="true" outlineLevel="0" collapsed="false">
      <c r="A12" s="31"/>
      <c r="B12" s="32"/>
      <c r="C12" s="32"/>
      <c r="D12" s="32"/>
      <c r="E12" s="33"/>
      <c r="F12" s="33"/>
      <c r="G12" s="34"/>
      <c r="H12" s="30" t="n">
        <f aca="false">H11-F12</f>
        <v>0</v>
      </c>
      <c r="I12" s="28" t="n">
        <f aca="false">IF(F12&lt;H12,F12,IF(ABS(H12)&lt;F12,F12-ABS(H12),0))</f>
        <v>0</v>
      </c>
      <c r="J12" s="30" t="n">
        <f aca="false">J11-F12</f>
        <v>0</v>
      </c>
      <c r="K12" s="30" t="n">
        <f aca="false">IF(J12&gt;F12,0,IF(ABS(J12)&gt;F12,F12,ABS(J12)))</f>
        <v>0</v>
      </c>
    </row>
    <row r="13" customFormat="false" ht="18" hidden="false" customHeight="true" outlineLevel="0" collapsed="false">
      <c r="A13" s="31"/>
      <c r="B13" s="32"/>
      <c r="C13" s="32"/>
      <c r="D13" s="32"/>
      <c r="E13" s="33"/>
      <c r="F13" s="33"/>
      <c r="G13" s="34"/>
      <c r="H13" s="30" t="n">
        <f aca="false">H12-F13</f>
        <v>0</v>
      </c>
      <c r="I13" s="28" t="n">
        <f aca="false">IF(F13&lt;H13,F13,IF(ABS(H13)&lt;F13,F13-ABS(H13),0))</f>
        <v>0</v>
      </c>
      <c r="J13" s="30" t="n">
        <f aca="false">J12-F13</f>
        <v>0</v>
      </c>
      <c r="K13" s="30" t="n">
        <f aca="false">IF(J13&gt;F13,0,IF(ABS(J13)&gt;F13,F13,ABS(J13)))</f>
        <v>0</v>
      </c>
    </row>
    <row r="14" customFormat="false" ht="18" hidden="false" customHeight="true" outlineLevel="0" collapsed="false">
      <c r="A14" s="31"/>
      <c r="B14" s="32"/>
      <c r="C14" s="32"/>
      <c r="D14" s="32"/>
      <c r="E14" s="33"/>
      <c r="F14" s="33"/>
      <c r="G14" s="34"/>
      <c r="H14" s="30" t="n">
        <f aca="false">H13-F14</f>
        <v>0</v>
      </c>
      <c r="I14" s="28" t="n">
        <f aca="false">IF(F14&lt;H14,F14,IF(ABS(H14)&lt;F14,F14-ABS(H14),0))</f>
        <v>0</v>
      </c>
      <c r="J14" s="30" t="n">
        <f aca="false">J13-F14</f>
        <v>0</v>
      </c>
      <c r="K14" s="30" t="n">
        <f aca="false">IF(J14&gt;F14,0,IF(ABS(J14)&gt;F14,F14,ABS(J14)))</f>
        <v>0</v>
      </c>
    </row>
    <row r="15" customFormat="false" ht="18" hidden="false" customHeight="true" outlineLevel="0" collapsed="false">
      <c r="A15" s="31"/>
      <c r="B15" s="32"/>
      <c r="C15" s="32"/>
      <c r="D15" s="32"/>
      <c r="E15" s="33"/>
      <c r="F15" s="33"/>
      <c r="G15" s="34"/>
      <c r="H15" s="30" t="n">
        <f aca="false">H14-F15</f>
        <v>0</v>
      </c>
      <c r="I15" s="28" t="n">
        <f aca="false">IF(F15&lt;H15,F15,IF(ABS(H15)&lt;F15,F15-ABS(H15),0))</f>
        <v>0</v>
      </c>
      <c r="J15" s="30" t="n">
        <f aca="false">J14-F15</f>
        <v>0</v>
      </c>
      <c r="K15" s="30" t="n">
        <f aca="false">IF(J15&gt;F15,0,IF(ABS(J15)&gt;F15,F15,ABS(J15)))</f>
        <v>0</v>
      </c>
    </row>
    <row r="16" customFormat="false" ht="18" hidden="false" customHeight="true" outlineLevel="0" collapsed="false">
      <c r="A16" s="31"/>
      <c r="B16" s="32"/>
      <c r="C16" s="32"/>
      <c r="D16" s="32"/>
      <c r="E16" s="33"/>
      <c r="F16" s="33"/>
      <c r="G16" s="34"/>
      <c r="H16" s="30" t="n">
        <f aca="false">H15-F16</f>
        <v>0</v>
      </c>
      <c r="I16" s="28" t="n">
        <f aca="false">IF(F16&lt;H16,F16,IF(ABS(H16)&lt;F16,F16-ABS(H16),0))</f>
        <v>0</v>
      </c>
      <c r="J16" s="30" t="n">
        <f aca="false">J15-F16</f>
        <v>0</v>
      </c>
      <c r="K16" s="30" t="n">
        <f aca="false">IF(J16&gt;F16,0,IF(ABS(J16)&gt;F16,F16,ABS(J16)))</f>
        <v>0</v>
      </c>
    </row>
    <row r="17" customFormat="false" ht="18" hidden="false" customHeight="true" outlineLevel="0" collapsed="false">
      <c r="A17" s="31"/>
      <c r="B17" s="32"/>
      <c r="C17" s="32"/>
      <c r="D17" s="32"/>
      <c r="E17" s="33"/>
      <c r="F17" s="33"/>
      <c r="G17" s="35"/>
      <c r="H17" s="30" t="n">
        <f aca="false">H16-F17</f>
        <v>0</v>
      </c>
      <c r="I17" s="28" t="n">
        <f aca="false">IF(F17&lt;H17,F17,IF(ABS(H17)&lt;F17,F17-ABS(H17),0))</f>
        <v>0</v>
      </c>
      <c r="J17" s="30" t="n">
        <f aca="false">J16-F17</f>
        <v>0</v>
      </c>
      <c r="K17" s="30" t="n">
        <f aca="false">IF(J17&gt;F17,0,IF(ABS(J17)&gt;F17,F17,ABS(J17)))</f>
        <v>0</v>
      </c>
    </row>
    <row r="18" customFormat="false" ht="18" hidden="false" customHeight="true" outlineLevel="0" collapsed="false">
      <c r="A18" s="31"/>
      <c r="B18" s="32"/>
      <c r="C18" s="32"/>
      <c r="D18" s="32"/>
      <c r="E18" s="33"/>
      <c r="F18" s="33"/>
      <c r="G18" s="35"/>
      <c r="H18" s="30" t="n">
        <f aca="false">H17-F18</f>
        <v>0</v>
      </c>
      <c r="I18" s="28" t="n">
        <f aca="false">IF(F18&lt;H18,F18,IF(ABS(H18)&lt;F18,F18-ABS(H18),0))</f>
        <v>0</v>
      </c>
      <c r="J18" s="30" t="n">
        <f aca="false">J17-F18</f>
        <v>0</v>
      </c>
      <c r="K18" s="30" t="n">
        <f aca="false">IF(J18&gt;F18,0,IF(ABS(J18)&gt;F18,F18,ABS(J18)))</f>
        <v>0</v>
      </c>
    </row>
    <row r="19" customFormat="false" ht="18" hidden="false" customHeight="true" outlineLevel="0" collapsed="false">
      <c r="A19" s="31"/>
      <c r="B19" s="32"/>
      <c r="C19" s="32"/>
      <c r="D19" s="32"/>
      <c r="E19" s="33"/>
      <c r="F19" s="33"/>
      <c r="G19" s="35"/>
      <c r="H19" s="30" t="n">
        <f aca="false">H18-F19</f>
        <v>0</v>
      </c>
      <c r="I19" s="28" t="n">
        <f aca="false">IF(F19&lt;H19,F19,IF(ABS(H19)&lt;F19,F19-ABS(H19),0))</f>
        <v>0</v>
      </c>
      <c r="J19" s="30" t="n">
        <f aca="false">J18-F19</f>
        <v>0</v>
      </c>
      <c r="K19" s="30" t="n">
        <f aca="false">IF(J19&gt;F19,0,IF(ABS(J19)&gt;F19,F19,ABS(J19)))</f>
        <v>0</v>
      </c>
    </row>
    <row r="20" customFormat="false" ht="18" hidden="false" customHeight="true" outlineLevel="0" collapsed="false">
      <c r="A20" s="31"/>
      <c r="B20" s="32"/>
      <c r="C20" s="32"/>
      <c r="D20" s="32"/>
      <c r="E20" s="33"/>
      <c r="F20" s="33"/>
      <c r="G20" s="35"/>
      <c r="H20" s="30" t="n">
        <f aca="false">H19-F20</f>
        <v>0</v>
      </c>
      <c r="I20" s="28" t="n">
        <f aca="false">IF(F20&lt;H20,F20,IF(ABS(H20)&lt;F20,F20-ABS(H20),0))</f>
        <v>0</v>
      </c>
      <c r="J20" s="30" t="n">
        <f aca="false">J19-F20</f>
        <v>0</v>
      </c>
      <c r="K20" s="30" t="n">
        <f aca="false">IF(J20&gt;F20,0,IF(ABS(J20)&gt;F20,F20,ABS(J20)))</f>
        <v>0</v>
      </c>
    </row>
    <row r="21" customFormat="false" ht="18" hidden="false" customHeight="true" outlineLevel="0" collapsed="false">
      <c r="A21" s="31"/>
      <c r="B21" s="32"/>
      <c r="C21" s="32"/>
      <c r="D21" s="32"/>
      <c r="E21" s="33"/>
      <c r="F21" s="33"/>
      <c r="G21" s="35"/>
      <c r="H21" s="30" t="n">
        <f aca="false">H20-F21</f>
        <v>0</v>
      </c>
      <c r="I21" s="28" t="n">
        <f aca="false">IF(F21&lt;H21,F21,IF(ABS(H21)&lt;F21,F21-ABS(H21),0))</f>
        <v>0</v>
      </c>
      <c r="J21" s="30" t="n">
        <f aca="false">J20-F21</f>
        <v>0</v>
      </c>
      <c r="K21" s="30" t="n">
        <f aca="false">IF(J21&gt;F21,0,IF(ABS(J21)&gt;F21,F21,ABS(J21)))</f>
        <v>0</v>
      </c>
    </row>
    <row r="22" customFormat="false" ht="18" hidden="false" customHeight="true" outlineLevel="0" collapsed="false">
      <c r="A22" s="31"/>
      <c r="B22" s="32"/>
      <c r="C22" s="32"/>
      <c r="D22" s="32"/>
      <c r="E22" s="33"/>
      <c r="F22" s="33"/>
      <c r="G22" s="35"/>
      <c r="H22" s="30" t="n">
        <f aca="false">H21-F22</f>
        <v>0</v>
      </c>
      <c r="I22" s="28" t="n">
        <f aca="false">IF(F22&lt;H22,F22,IF(ABS(H22)&lt;F22,F22-ABS(H22),0))</f>
        <v>0</v>
      </c>
      <c r="J22" s="30" t="n">
        <f aca="false">J21-F22</f>
        <v>0</v>
      </c>
      <c r="K22" s="30" t="n">
        <f aca="false">IF(J22&gt;F22,0,IF(ABS(J22)&gt;F22,F22,ABS(J22)))</f>
        <v>0</v>
      </c>
    </row>
    <row r="23" customFormat="false" ht="18" hidden="false" customHeight="true" outlineLevel="0" collapsed="false">
      <c r="A23" s="31"/>
      <c r="B23" s="32"/>
      <c r="C23" s="32"/>
      <c r="D23" s="32"/>
      <c r="E23" s="33"/>
      <c r="F23" s="33"/>
      <c r="G23" s="35"/>
      <c r="H23" s="30" t="n">
        <f aca="false">H22-F23</f>
        <v>0</v>
      </c>
      <c r="I23" s="28" t="n">
        <f aca="false">IF(F23&lt;H23,F23,IF(ABS(H23)&lt;F23,F23-ABS(H23),0))</f>
        <v>0</v>
      </c>
      <c r="J23" s="30" t="n">
        <f aca="false">J22-F23</f>
        <v>0</v>
      </c>
      <c r="K23" s="30" t="n">
        <f aca="false">IF(J23&gt;F23,0,IF(ABS(J23)&gt;F23,F23,ABS(J23)))</f>
        <v>0</v>
      </c>
    </row>
    <row r="24" customFormat="false" ht="18" hidden="false" customHeight="true" outlineLevel="0" collapsed="false">
      <c r="A24" s="31"/>
      <c r="B24" s="32"/>
      <c r="C24" s="32"/>
      <c r="D24" s="32"/>
      <c r="E24" s="33"/>
      <c r="F24" s="33"/>
      <c r="G24" s="35"/>
      <c r="H24" s="30" t="n">
        <f aca="false">H23-F24</f>
        <v>0</v>
      </c>
      <c r="I24" s="28" t="n">
        <f aca="false">IF(F24&lt;H24,F24,IF(ABS(H24)&lt;F24,F24-ABS(H24),0))</f>
        <v>0</v>
      </c>
      <c r="J24" s="30" t="n">
        <f aca="false">J23-F24</f>
        <v>0</v>
      </c>
      <c r="K24" s="30" t="n">
        <f aca="false">IF(J24&gt;F24,0,IF(ABS(J24)&gt;F24,F24,ABS(J24)))</f>
        <v>0</v>
      </c>
    </row>
    <row r="25" customFormat="false" ht="18" hidden="false" customHeight="true" outlineLevel="0" collapsed="false">
      <c r="A25" s="31"/>
      <c r="B25" s="32"/>
      <c r="C25" s="32"/>
      <c r="D25" s="32"/>
      <c r="E25" s="33"/>
      <c r="F25" s="33"/>
      <c r="G25" s="35"/>
      <c r="H25" s="30" t="n">
        <f aca="false">H24-F25</f>
        <v>0</v>
      </c>
      <c r="I25" s="28" t="n">
        <f aca="false">IF(F25&lt;H25,F25,IF(ABS(H25)&lt;F25,F25-ABS(H25),0))</f>
        <v>0</v>
      </c>
      <c r="J25" s="30" t="n">
        <f aca="false">J24-F25</f>
        <v>0</v>
      </c>
      <c r="K25" s="30" t="n">
        <f aca="false">IF(J25&gt;F25,0,IF(ABS(J25)&gt;F25,F25,ABS(J25)))</f>
        <v>0</v>
      </c>
    </row>
    <row r="26" customFormat="false" ht="18" hidden="false" customHeight="true" outlineLevel="0" collapsed="false">
      <c r="A26" s="31"/>
      <c r="B26" s="32"/>
      <c r="C26" s="32"/>
      <c r="D26" s="32"/>
      <c r="E26" s="33"/>
      <c r="F26" s="33"/>
      <c r="G26" s="35"/>
      <c r="H26" s="30" t="n">
        <f aca="false">H25-F26</f>
        <v>0</v>
      </c>
      <c r="I26" s="28" t="n">
        <f aca="false">IF(F26&lt;H26,F26,IF(ABS(H26)&lt;F26,F26-ABS(H26),0))</f>
        <v>0</v>
      </c>
      <c r="J26" s="30" t="n">
        <f aca="false">J25-F26</f>
        <v>0</v>
      </c>
      <c r="K26" s="30" t="n">
        <f aca="false">IF(J26&gt;F26,0,IF(ABS(J26)&gt;F26,F26,ABS(J26)))</f>
        <v>0</v>
      </c>
    </row>
    <row r="27" customFormat="false" ht="18" hidden="false" customHeight="true" outlineLevel="0" collapsed="false">
      <c r="A27" s="31"/>
      <c r="B27" s="32"/>
      <c r="C27" s="32"/>
      <c r="D27" s="32"/>
      <c r="E27" s="33"/>
      <c r="F27" s="33"/>
      <c r="G27" s="35"/>
      <c r="H27" s="30" t="n">
        <f aca="false">H26-F27</f>
        <v>0</v>
      </c>
      <c r="I27" s="28" t="n">
        <f aca="false">IF(F27&lt;H27,F27,IF(ABS(H27)&lt;F27,F27-ABS(H27),0))</f>
        <v>0</v>
      </c>
      <c r="J27" s="30" t="n">
        <f aca="false">J26-F27</f>
        <v>0</v>
      </c>
      <c r="K27" s="30" t="n">
        <f aca="false">IF(J27&gt;F27,0,IF(ABS(J27)&gt;F27,F27,ABS(J27)))</f>
        <v>0</v>
      </c>
    </row>
    <row r="28" customFormat="false" ht="18" hidden="false" customHeight="true" outlineLevel="0" collapsed="false">
      <c r="A28" s="31"/>
      <c r="B28" s="32"/>
      <c r="C28" s="32"/>
      <c r="D28" s="32"/>
      <c r="E28" s="33"/>
      <c r="F28" s="33"/>
      <c r="G28" s="35"/>
      <c r="H28" s="30" t="n">
        <f aca="false">H27-F28</f>
        <v>0</v>
      </c>
      <c r="I28" s="28" t="n">
        <f aca="false">IF(F28&lt;H28,F28,IF(ABS(H28)&lt;F28,F28-ABS(H28),0))</f>
        <v>0</v>
      </c>
      <c r="J28" s="30" t="n">
        <f aca="false">J27-F28</f>
        <v>0</v>
      </c>
      <c r="K28" s="30" t="n">
        <f aca="false">IF(J28&gt;F28,0,IF(ABS(J28)&gt;F28,F28,ABS(J28)))</f>
        <v>0</v>
      </c>
    </row>
    <row r="29" customFormat="false" ht="18" hidden="false" customHeight="true" outlineLevel="0" collapsed="false">
      <c r="A29" s="31"/>
      <c r="B29" s="32"/>
      <c r="C29" s="32"/>
      <c r="D29" s="32"/>
      <c r="E29" s="33"/>
      <c r="F29" s="33"/>
      <c r="G29" s="35"/>
      <c r="H29" s="30" t="n">
        <f aca="false">H28-F29</f>
        <v>0</v>
      </c>
      <c r="I29" s="28" t="n">
        <f aca="false">IF(F29&lt;H29,F29,IF(ABS(H29)&lt;F29,F29-ABS(H29),0))</f>
        <v>0</v>
      </c>
      <c r="J29" s="30" t="n">
        <f aca="false">J28-F29</f>
        <v>0</v>
      </c>
      <c r="K29" s="30" t="n">
        <f aca="false">IF(J29&gt;F29,0,IF(ABS(J29)&gt;F29,F29,ABS(J29)))</f>
        <v>0</v>
      </c>
    </row>
    <row r="30" customFormat="false" ht="18" hidden="false" customHeight="true" outlineLevel="0" collapsed="false">
      <c r="A30" s="31"/>
      <c r="B30" s="32"/>
      <c r="C30" s="32"/>
      <c r="D30" s="32"/>
      <c r="E30" s="33"/>
      <c r="F30" s="33"/>
      <c r="G30" s="35"/>
      <c r="H30" s="30" t="n">
        <f aca="false">H29-F30</f>
        <v>0</v>
      </c>
      <c r="I30" s="28" t="n">
        <f aca="false">IF(F30&lt;H30,F30,IF(ABS(H30)&lt;F30,F30-ABS(H30),0))</f>
        <v>0</v>
      </c>
      <c r="J30" s="30" t="n">
        <f aca="false">J29-F30</f>
        <v>0</v>
      </c>
      <c r="K30" s="30" t="n">
        <f aca="false">IF(J30&gt;F30,0,IF(ABS(J30)&gt;F30,F30,ABS(J30)))</f>
        <v>0</v>
      </c>
    </row>
    <row r="31" customFormat="false" ht="18" hidden="false" customHeight="true" outlineLevel="0" collapsed="false">
      <c r="A31" s="31"/>
      <c r="B31" s="32"/>
      <c r="C31" s="32"/>
      <c r="D31" s="32"/>
      <c r="E31" s="33"/>
      <c r="F31" s="33"/>
      <c r="G31" s="35"/>
      <c r="H31" s="30" t="n">
        <f aca="false">H30-F31</f>
        <v>0</v>
      </c>
      <c r="I31" s="28" t="n">
        <f aca="false">IF(F31&lt;H31,F31,IF(ABS(H31)&lt;F31,F31-ABS(H31),0))</f>
        <v>0</v>
      </c>
      <c r="J31" s="30" t="n">
        <f aca="false">J30-F31</f>
        <v>0</v>
      </c>
      <c r="K31" s="30" t="n">
        <f aca="false">IF(J31&gt;F31,0,IF(ABS(J31)&gt;F31,F31,ABS(J31)))</f>
        <v>0</v>
      </c>
    </row>
    <row r="32" customFormat="false" ht="18" hidden="false" customHeight="true" outlineLevel="0" collapsed="false">
      <c r="A32" s="31"/>
      <c r="B32" s="32"/>
      <c r="C32" s="32"/>
      <c r="D32" s="32"/>
      <c r="E32" s="33"/>
      <c r="F32" s="33"/>
      <c r="G32" s="35"/>
      <c r="H32" s="30" t="n">
        <f aca="false">H31-F32</f>
        <v>0</v>
      </c>
      <c r="I32" s="28" t="n">
        <f aca="false">IF(F32&lt;H32,F32,IF(ABS(H32)&lt;F32,F32-ABS(H32),0))</f>
        <v>0</v>
      </c>
      <c r="J32" s="30" t="n">
        <f aca="false">J31-F32</f>
        <v>0</v>
      </c>
      <c r="K32" s="30" t="n">
        <f aca="false">IF(J32&gt;F32,0,IF(ABS(J32)&gt;F32,F32,ABS(J32)))</f>
        <v>0</v>
      </c>
    </row>
    <row r="33" customFormat="false" ht="18" hidden="false" customHeight="true" outlineLevel="0" collapsed="false">
      <c r="A33" s="31"/>
      <c r="B33" s="32"/>
      <c r="C33" s="32"/>
      <c r="D33" s="32"/>
      <c r="E33" s="33"/>
      <c r="F33" s="33"/>
      <c r="G33" s="35"/>
      <c r="H33" s="30" t="n">
        <f aca="false">H32-F33</f>
        <v>0</v>
      </c>
      <c r="I33" s="28" t="n">
        <f aca="false">IF(F33&lt;H33,F33,IF(ABS(H33)&lt;F33,F33-ABS(H33),0))</f>
        <v>0</v>
      </c>
      <c r="J33" s="30" t="n">
        <f aca="false">J32-F33</f>
        <v>0</v>
      </c>
      <c r="K33" s="30" t="n">
        <f aca="false">IF(J33&gt;F33,0,IF(ABS(J33)&gt;F33,F33,ABS(J33)))</f>
        <v>0</v>
      </c>
    </row>
    <row r="34" customFormat="false" ht="18" hidden="false" customHeight="true" outlineLevel="0" collapsed="false">
      <c r="A34" s="31"/>
      <c r="B34" s="32"/>
      <c r="C34" s="32"/>
      <c r="D34" s="32"/>
      <c r="E34" s="33"/>
      <c r="F34" s="33"/>
      <c r="G34" s="35"/>
      <c r="H34" s="30" t="n">
        <f aca="false">H33-F34</f>
        <v>0</v>
      </c>
      <c r="I34" s="28" t="n">
        <f aca="false">IF(F34&lt;H34,F34,IF(ABS(H34)&lt;F34,F34-ABS(H34),0))</f>
        <v>0</v>
      </c>
      <c r="J34" s="30" t="n">
        <f aca="false">J33-F34</f>
        <v>0</v>
      </c>
      <c r="K34" s="30" t="n">
        <f aca="false">IF(J34&gt;F34,0,IF(ABS(J34)&gt;F34,F34,ABS(J34)))</f>
        <v>0</v>
      </c>
    </row>
    <row r="35" customFormat="false" ht="18" hidden="false" customHeight="true" outlineLevel="0" collapsed="false">
      <c r="A35" s="31"/>
      <c r="B35" s="32"/>
      <c r="C35" s="32"/>
      <c r="D35" s="32"/>
      <c r="E35" s="33"/>
      <c r="F35" s="33"/>
      <c r="G35" s="35"/>
      <c r="H35" s="30" t="n">
        <f aca="false">H34-F35</f>
        <v>0</v>
      </c>
      <c r="I35" s="28" t="n">
        <f aca="false">IF(F35&lt;H35,F35,IF(ABS(H35)&lt;F35,F35-ABS(H35),0))</f>
        <v>0</v>
      </c>
      <c r="J35" s="30" t="n">
        <f aca="false">J34-F35</f>
        <v>0</v>
      </c>
      <c r="K35" s="30" t="n">
        <f aca="false">IF(J35&gt;F35,0,IF(ABS(J35)&gt;F35,F35,ABS(J35)))</f>
        <v>0</v>
      </c>
    </row>
    <row r="36" customFormat="false" ht="18" hidden="false" customHeight="true" outlineLevel="0" collapsed="false">
      <c r="A36" s="31"/>
      <c r="B36" s="32"/>
      <c r="C36" s="32"/>
      <c r="D36" s="32"/>
      <c r="E36" s="33"/>
      <c r="F36" s="33"/>
      <c r="G36" s="35"/>
      <c r="H36" s="30" t="n">
        <f aca="false">H35-F36</f>
        <v>0</v>
      </c>
      <c r="I36" s="28" t="n">
        <f aca="false">IF(F36&lt;H36,F36,IF(ABS(H36)&lt;F36,F36-ABS(H36),0))</f>
        <v>0</v>
      </c>
      <c r="J36" s="30" t="n">
        <f aca="false">J35-F36</f>
        <v>0</v>
      </c>
      <c r="K36" s="30" t="n">
        <f aca="false">IF(J36&gt;F36,0,IF(ABS(J36)&gt;F36,F36,ABS(J36)))</f>
        <v>0</v>
      </c>
    </row>
    <row r="37" customFormat="false" ht="18" hidden="false" customHeight="true" outlineLevel="0" collapsed="false">
      <c r="A37" s="31"/>
      <c r="B37" s="32"/>
      <c r="C37" s="32"/>
      <c r="D37" s="32"/>
      <c r="E37" s="33"/>
      <c r="F37" s="33"/>
      <c r="G37" s="35"/>
      <c r="H37" s="30" t="n">
        <f aca="false">H36-F37</f>
        <v>0</v>
      </c>
      <c r="I37" s="28" t="n">
        <f aca="false">IF(F37&lt;H37,F37,IF(ABS(H37)&lt;F37,F37-ABS(H37),0))</f>
        <v>0</v>
      </c>
      <c r="J37" s="30" t="n">
        <f aca="false">J36-F37</f>
        <v>0</v>
      </c>
      <c r="K37" s="30" t="n">
        <f aca="false">IF(J37&gt;F37,0,IF(ABS(J37)&gt;F37,F37,ABS(J37)))</f>
        <v>0</v>
      </c>
    </row>
    <row r="38" customFormat="false" ht="18" hidden="false" customHeight="true" outlineLevel="0" collapsed="false">
      <c r="A38" s="31"/>
      <c r="B38" s="32"/>
      <c r="C38" s="32"/>
      <c r="D38" s="32"/>
      <c r="E38" s="33"/>
      <c r="F38" s="33"/>
      <c r="G38" s="35"/>
      <c r="H38" s="30" t="n">
        <f aca="false">H37-F38</f>
        <v>0</v>
      </c>
      <c r="I38" s="28" t="n">
        <f aca="false">IF(F38&lt;H38,F38,IF(ABS(H38)&lt;F38,F38-ABS(H38),0))</f>
        <v>0</v>
      </c>
      <c r="J38" s="30" t="n">
        <f aca="false">J37-F38</f>
        <v>0</v>
      </c>
      <c r="K38" s="30" t="n">
        <f aca="false">IF(J38&gt;F38,0,IF(ABS(J38)&gt;F38,F38,ABS(J38)))</f>
        <v>0</v>
      </c>
    </row>
    <row r="39" customFormat="false" ht="18" hidden="false" customHeight="true" outlineLevel="0" collapsed="false">
      <c r="A39" s="31"/>
      <c r="B39" s="32"/>
      <c r="C39" s="32"/>
      <c r="D39" s="32"/>
      <c r="E39" s="33"/>
      <c r="F39" s="33"/>
      <c r="G39" s="35"/>
      <c r="H39" s="30" t="n">
        <f aca="false">H38-F39</f>
        <v>0</v>
      </c>
      <c r="I39" s="28" t="n">
        <f aca="false">IF(F39&lt;H39,F39,IF(ABS(H39)&lt;F39,F39-ABS(H39),0))</f>
        <v>0</v>
      </c>
      <c r="J39" s="30" t="n">
        <f aca="false">J38-F39</f>
        <v>0</v>
      </c>
      <c r="K39" s="30" t="n">
        <f aca="false">IF(J39&gt;F39,0,IF(ABS(J39)&gt;F39,F39,ABS(J39)))</f>
        <v>0</v>
      </c>
    </row>
    <row r="40" customFormat="false" ht="18" hidden="false" customHeight="true" outlineLevel="0" collapsed="false">
      <c r="A40" s="31"/>
      <c r="B40" s="32"/>
      <c r="C40" s="32"/>
      <c r="D40" s="32"/>
      <c r="E40" s="33"/>
      <c r="F40" s="33"/>
      <c r="G40" s="35"/>
      <c r="H40" s="30" t="n">
        <f aca="false">H39-F40</f>
        <v>0</v>
      </c>
      <c r="I40" s="28" t="n">
        <f aca="false">IF(F40&lt;H40,F40,IF(ABS(H40)&lt;F40,F40-ABS(H40),0))</f>
        <v>0</v>
      </c>
      <c r="J40" s="30" t="n">
        <f aca="false">J39-F40</f>
        <v>0</v>
      </c>
      <c r="K40" s="30" t="n">
        <f aca="false">IF(J40&gt;F40,0,IF(ABS(J40)&gt;F40,F40,ABS(J40)))</f>
        <v>0</v>
      </c>
    </row>
    <row r="41" customFormat="false" ht="18" hidden="false" customHeight="true" outlineLevel="0" collapsed="false">
      <c r="A41" s="31"/>
      <c r="B41" s="32"/>
      <c r="C41" s="32"/>
      <c r="D41" s="32"/>
      <c r="E41" s="33"/>
      <c r="F41" s="33"/>
      <c r="G41" s="35"/>
      <c r="H41" s="30" t="n">
        <f aca="false">H40-F41</f>
        <v>0</v>
      </c>
      <c r="I41" s="28" t="n">
        <f aca="false">IF(F41&lt;H41,F41,IF(ABS(H41)&lt;F41,F41-ABS(H41),0))</f>
        <v>0</v>
      </c>
      <c r="J41" s="30" t="n">
        <f aca="false">J40-F41</f>
        <v>0</v>
      </c>
      <c r="K41" s="30" t="n">
        <f aca="false">IF(J41&gt;F41,0,IF(ABS(J41)&gt;F41,F41,ABS(J41)))</f>
        <v>0</v>
      </c>
    </row>
    <row r="42" customFormat="false" ht="18" hidden="false" customHeight="true" outlineLevel="0" collapsed="false">
      <c r="A42" s="31"/>
      <c r="B42" s="32"/>
      <c r="C42" s="32"/>
      <c r="D42" s="32"/>
      <c r="E42" s="33"/>
      <c r="F42" s="33"/>
      <c r="G42" s="35"/>
      <c r="H42" s="30" t="n">
        <f aca="false">H41-F42</f>
        <v>0</v>
      </c>
      <c r="I42" s="28" t="n">
        <f aca="false">IF(F42&lt;H42,F42,IF(ABS(H42)&lt;F42,F42-ABS(H42),0))</f>
        <v>0</v>
      </c>
      <c r="J42" s="30" t="n">
        <f aca="false">J41-F42</f>
        <v>0</v>
      </c>
      <c r="K42" s="30" t="n">
        <f aca="false">IF(J42&gt;F42,0,IF(ABS(J42)&gt;F42,F42,ABS(J42)))</f>
        <v>0</v>
      </c>
    </row>
    <row r="43" customFormat="false" ht="18" hidden="false" customHeight="true" outlineLevel="0" collapsed="false">
      <c r="A43" s="31"/>
      <c r="B43" s="32"/>
      <c r="C43" s="32"/>
      <c r="D43" s="32"/>
      <c r="E43" s="33"/>
      <c r="F43" s="33"/>
      <c r="G43" s="35"/>
      <c r="H43" s="30" t="n">
        <f aca="false">H42-F43</f>
        <v>0</v>
      </c>
      <c r="I43" s="28" t="n">
        <f aca="false">IF(F43&lt;H43,F43,IF(ABS(H43)&lt;F43,F43-ABS(H43),0))</f>
        <v>0</v>
      </c>
      <c r="J43" s="30" t="n">
        <f aca="false">J42-F43</f>
        <v>0</v>
      </c>
      <c r="K43" s="30" t="n">
        <f aca="false">IF(J43&gt;F43,0,IF(ABS(J43)&gt;F43,F43,ABS(J43)))</f>
        <v>0</v>
      </c>
    </row>
    <row r="44" customFormat="false" ht="18" hidden="false" customHeight="true" outlineLevel="0" collapsed="false">
      <c r="A44" s="31"/>
      <c r="B44" s="32"/>
      <c r="C44" s="32"/>
      <c r="D44" s="32"/>
      <c r="E44" s="33"/>
      <c r="F44" s="33"/>
      <c r="G44" s="35"/>
      <c r="H44" s="30" t="n">
        <f aca="false">H43-F44</f>
        <v>0</v>
      </c>
      <c r="I44" s="28" t="n">
        <f aca="false">IF(F44&lt;H44,F44,IF(ABS(H44)&lt;F44,F44-ABS(H44),0))</f>
        <v>0</v>
      </c>
      <c r="J44" s="30" t="n">
        <f aca="false">J43-F44</f>
        <v>0</v>
      </c>
      <c r="K44" s="30" t="n">
        <f aca="false">IF(J44&gt;F44,0,IF(ABS(J44)&gt;F44,F44,ABS(J44)))</f>
        <v>0</v>
      </c>
    </row>
    <row r="45" customFormat="false" ht="18" hidden="false" customHeight="true" outlineLevel="0" collapsed="false">
      <c r="A45" s="31"/>
      <c r="B45" s="32"/>
      <c r="C45" s="32"/>
      <c r="D45" s="32"/>
      <c r="E45" s="33"/>
      <c r="F45" s="33"/>
      <c r="G45" s="35"/>
      <c r="H45" s="30" t="n">
        <f aca="false">H44-F45</f>
        <v>0</v>
      </c>
      <c r="I45" s="28" t="n">
        <f aca="false">IF(F45&lt;H45,F45,IF(ABS(H45)&lt;F45,F45-ABS(H45),0))</f>
        <v>0</v>
      </c>
      <c r="J45" s="30" t="n">
        <f aca="false">J44-F45</f>
        <v>0</v>
      </c>
      <c r="K45" s="30" t="n">
        <f aca="false">IF(J45&gt;F45,0,IF(ABS(J45)&gt;F45,F45,ABS(J45)))</f>
        <v>0</v>
      </c>
    </row>
    <row r="46" customFormat="false" ht="18" hidden="false" customHeight="true" outlineLevel="0" collapsed="false">
      <c r="A46" s="31"/>
      <c r="B46" s="32"/>
      <c r="C46" s="32"/>
      <c r="D46" s="32"/>
      <c r="E46" s="33"/>
      <c r="F46" s="33"/>
      <c r="G46" s="35"/>
      <c r="H46" s="30" t="n">
        <f aca="false">H45-F46</f>
        <v>0</v>
      </c>
      <c r="I46" s="28" t="n">
        <f aca="false">IF(F46&lt;H46,F46,IF(ABS(H46)&lt;F46,F46-ABS(H46),0))</f>
        <v>0</v>
      </c>
      <c r="J46" s="30" t="n">
        <f aca="false">J45-F46</f>
        <v>0</v>
      </c>
      <c r="K46" s="30" t="n">
        <f aca="false">IF(J46&gt;F46,0,IF(ABS(J46)&gt;F46,F46,ABS(J46)))</f>
        <v>0</v>
      </c>
    </row>
    <row r="47" customFormat="false" ht="18" hidden="false" customHeight="true" outlineLevel="0" collapsed="false">
      <c r="B47" s="2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40">
    <mergeCell ref="A1:G1"/>
    <mergeCell ref="C3:E3"/>
    <mergeCell ref="C10:D10"/>
    <mergeCell ref="H10:I10"/>
    <mergeCell ref="J10:K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conditionalFormatting sqref="J12:J46 A12:H46">
    <cfRule type="expression" priority="2" aboveAverage="0" equalAverage="0" bottom="0" percent="0" rank="0" text="" dxfId="0">
      <formula>$G12="C"</formula>
    </cfRule>
  </conditionalFormatting>
  <printOptions headings="false" gridLines="false" gridLinesSet="true" horizontalCentered="false" verticalCentered="false"/>
  <pageMargins left="0.759722222222222" right="0.409722222222222" top="0.390277777777778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5:23:12Z</dcterms:created>
  <dc:creator>R. Musadya</dc:creator>
  <dc:description/>
  <dc:language>en-US</dc:language>
  <cp:lastModifiedBy>user</cp:lastModifiedBy>
  <cp:lastPrinted>2009-07-06T12:51:07Z</cp:lastPrinted>
  <dcterms:modified xsi:type="dcterms:W3CDTF">2017-07-05T03:36:02Z</dcterms:modified>
  <cp:revision>0</cp:revision>
  <dc:subject/>
  <dc:title/>
</cp:coreProperties>
</file>